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прил 3" sheetId="1" state="visible" r:id="rId2"/>
    <sheet name="прил 4" sheetId="2" state="visible" r:id="rId3"/>
  </sheets>
  <definedNames>
    <definedName function="false" hidden="false" localSheetId="1" name="_xlnm.Print_Area" vbProcedure="false">'прил 4'!$A$1:$M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65">
  <si>
    <t xml:space="preserve">Приложение 2</t>
  </si>
  <si>
    <t xml:space="preserve">к   решению Быховского сельского Совета народных депутатов от  18.07.2024 г № 4-146   "О внесении </t>
  </si>
  <si>
    <t xml:space="preserve">изменений в решение от 27.12.2023 года № 4-136 "О бюджете </t>
  </si>
  <si>
    <t xml:space="preserve"> Быховского сельского поселения на 2024 год  и на плановый период 2025 и 2026 годов"</t>
  </si>
  <si>
    <r>
      <rPr>
        <sz val="12"/>
        <rFont val="Arial"/>
        <family val="2"/>
        <charset val="204"/>
      </rPr>
      <t xml:space="preserve">Приложение №</t>
    </r>
    <r>
      <rPr>
        <sz val="12"/>
        <color rgb="FFFF0000"/>
        <rFont val="Arial"/>
        <family val="2"/>
        <charset val="204"/>
      </rPr>
      <t xml:space="preserve"> 3.2</t>
    </r>
    <r>
      <rPr>
        <sz val="12"/>
        <rFont val="Arial"/>
        <family val="2"/>
        <charset val="204"/>
      </rPr>
      <t xml:space="preserve"> к решению Быховского  сельского Совета народных депутатов "О бюджете </t>
    </r>
  </si>
  <si>
    <t xml:space="preserve"> Быховского сельского поселения Комаричского муниципального района Брянской области  на 2024 год   </t>
  </si>
  <si>
    <t xml:space="preserve"> и на плановый  период 2025 и 2026 годов  от 27.12.2023 года № 4-136 </t>
  </si>
  <si>
    <t xml:space="preserve">Изменения,  вносимые в ведомственную структуру расходов бюджета    Быховского сельского поселения Комаричского муниципального района Брянской области  на 2024 год и на плановый период 2025  и 2026 годов 
по  ведомственной структуре расх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на 2024 год</t>
  </si>
  <si>
    <t xml:space="preserve">на 2025 год</t>
  </si>
  <si>
    <t xml:space="preserve">на 2026 год</t>
  </si>
  <si>
    <t xml:space="preserve">Сумма на 2019 год</t>
  </si>
  <si>
    <t xml:space="preserve">Сумма на 2020 год</t>
  </si>
  <si>
    <t xml:space="preserve">Сумма на 2021 год</t>
  </si>
  <si>
    <t xml:space="preserve">3</t>
  </si>
  <si>
    <t xml:space="preserve">Быховская сельская администрация Комаричского района Брян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0 0 00 00000</t>
  </si>
  <si>
    <t xml:space="preserve">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00000</t>
  </si>
  <si>
    <t xml:space="preserve">Руководство и управление в сфере установленных функций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Руководство и управление в сфере установленных функций органов местного самоуправления</t>
  </si>
  <si>
    <t xml:space="preserve">01 4 01 80040</t>
  </si>
  <si>
    <t xml:space="preserve">Закупка товаров, работ и услуг для государственных ( 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852</t>
  </si>
  <si>
    <t xml:space="preserve">Уплата налогов, сборов и иных обязательных платежей</t>
  </si>
  <si>
    <t xml:space="preserve">853</t>
  </si>
  <si>
    <t xml:space="preserve">Организация и проведение выборов и референдумов</t>
  </si>
  <si>
    <t xml:space="preserve">07</t>
  </si>
  <si>
    <t xml:space="preserve">70 0 00 80060</t>
  </si>
  <si>
    <t xml:space="preserve">Специальные расходы</t>
  </si>
  <si>
    <t xml:space="preserve">Иные выплаты текукщего характера организациям</t>
  </si>
  <si>
    <t xml:space="preserve">880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Членские взносы некоммерческим организациям</t>
  </si>
  <si>
    <t xml:space="preserve">01 4 02 81410</t>
  </si>
  <si>
    <t xml:space="preserve">Эксплуатация и содержания имущества казны муниципального образования</t>
  </si>
  <si>
    <t xml:space="preserve">01 4 02 80920</t>
  </si>
  <si>
    <t xml:space="preserve"> </t>
  </si>
  <si>
    <t xml:space="preserve">  Уплата налогов, сборов и иных обязательных платежей</t>
  </si>
  <si>
    <t xml:space="preserve">01 4 02 83360</t>
  </si>
  <si>
    <t xml:space="preserve">  Иные бюджетные ассигнования</t>
  </si>
  <si>
    <t xml:space="preserve">  Уплата налогов, сборов и иных платежей</t>
  </si>
  <si>
    <t xml:space="preserve">Непрограммная часть бюджета</t>
  </si>
  <si>
    <t xml:space="preserve">Условно утвержденные расходы</t>
  </si>
  <si>
    <t xml:space="preserve">70 0 00 80080 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01 4 01 51180</t>
  </si>
  <si>
    <t xml:space="preserve">01 4 11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в сфере пожарной безопасности</t>
  </si>
  <si>
    <t xml:space="preserve">01 4 03 81140</t>
  </si>
  <si>
    <t xml:space="preserve">Уплата налога на имущество и земельного налога</t>
  </si>
  <si>
    <t xml:space="preserve">851</t>
  </si>
  <si>
    <t xml:space="preserve">        Национальная   экономика</t>
  </si>
  <si>
    <t xml:space="preserve">Дорожное хозяйство (дорожные фонды)</t>
  </si>
  <si>
    <t xml:space="preserve">09</t>
  </si>
  <si>
    <t xml:space="preserve">Субсидия на содержание и ремонт автомобильных дорог общего пользования местного значения поселений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Мероприятия в области строительства, архитектуры и градостроительства</t>
  </si>
  <si>
    <t xml:space="preserve">Предоставление субсидий муниципальным бюджетным автономным учреждениям и иным некоммерческим организациям</t>
  </si>
  <si>
    <t xml:space="preserve">500</t>
  </si>
  <si>
    <t xml:space="preserve">Субсидии неккоммерческим организациям  (за исключением муниципальных учреждений)</t>
  </si>
  <si>
    <t xml:space="preserve">5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еализация мероприятий по устойчивому развитию сельских территорий</t>
  </si>
  <si>
    <t xml:space="preserve">Водное хозяйство</t>
  </si>
  <si>
    <t xml:space="preserve">06</t>
  </si>
  <si>
    <t xml:space="preserve">01 4 03 83300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04 81610</t>
  </si>
  <si>
    <t xml:space="preserve">Организация и обеспечение освещения улиц</t>
  </si>
  <si>
    <t xml:space="preserve">01 4 04 81690</t>
  </si>
  <si>
    <t xml:space="preserve">КОММУНАЛЬНОЕ ХОЗЯЙСТВО</t>
  </si>
  <si>
    <t xml:space="preserve">0000000000</t>
  </si>
  <si>
    <t xml:space="preserve">Исполнение исковых требований на основании вступивших в законную силу судебных актов, обязательств бюджета</t>
  </si>
  <si>
    <t xml:space="preserve">7000083270</t>
  </si>
  <si>
    <t xml:space="preserve">Иные бюджетные асигнования</t>
  </si>
  <si>
    <t xml:space="preserve">Исполнение судебных актов</t>
  </si>
  <si>
    <t xml:space="preserve">830</t>
  </si>
  <si>
    <t xml:space="preserve">Мероприятия в сфере архитектуры и градостроительства</t>
  </si>
  <si>
    <t xml:space="preserve">014198331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01 4 05 81690</t>
  </si>
  <si>
    <t xml:space="preserve">Строительство и содержание автомобильных дорог и инженерных сооружений 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 (кладбищ)</t>
  </si>
  <si>
    <t xml:space="preserve">01 4 05 81710</t>
  </si>
  <si>
    <t xml:space="preserve">01 4 06 81710</t>
  </si>
  <si>
    <t xml:space="preserve">0 14068710</t>
  </si>
  <si>
    <t xml:space="preserve">0140681710</t>
  </si>
  <si>
    <t xml:space="preserve">Мероприятия по благоустройству</t>
  </si>
  <si>
    <t xml:space="preserve">01 4 05 81730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подростков</t>
  </si>
  <si>
    <t xml:space="preserve">Субсидии бюджетным учреждениям на финансовое обеспечение государственного(муниципального) задания и оказание государственных (муниципальных) услуг (выполнение работ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11</t>
  </si>
  <si>
    <t xml:space="preserve">Уплата налогов,сборову и иных обязательных платежей</t>
  </si>
  <si>
    <t xml:space="preserve">01 4 05 83360</t>
  </si>
  <si>
    <t xml:space="preserve">                     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праздничных и других мероприятий по вопросам местного значения</t>
  </si>
  <si>
    <t xml:space="preserve">7000082530</t>
  </si>
  <si>
    <t xml:space="preserve">ИТОГО РАСХОДОВ</t>
  </si>
  <si>
    <t xml:space="preserve">Приложение 3</t>
  </si>
  <si>
    <t xml:space="preserve">к   решению Быховского сельского Совета народных депутатов от   18.07.2024 г № 4-146   "О внесении </t>
  </si>
  <si>
    <r>
      <rPr>
        <sz val="12"/>
        <rFont val="Arial"/>
        <family val="2"/>
        <charset val="204"/>
      </rPr>
      <t xml:space="preserve">Приложение №</t>
    </r>
    <r>
      <rPr>
        <sz val="12"/>
        <color rgb="FFFF0000"/>
        <rFont val="Arial"/>
        <family val="2"/>
        <charset val="204"/>
      </rPr>
      <t xml:space="preserve"> 4.2 </t>
    </r>
    <r>
      <rPr>
        <sz val="12"/>
        <rFont val="Arial"/>
        <family val="2"/>
        <charset val="204"/>
      </rPr>
      <t xml:space="preserve"> к решению Быховского  сельского Совета народных депутатов "О бюджете </t>
    </r>
  </si>
  <si>
    <t xml:space="preserve"> и на плановый  период 2025 и 2026 годов  от 27.12.2023 года № 4-136</t>
  </si>
  <si>
    <t xml:space="preserve"> Изменения, вносимые в распределение расходов  бюджета  Быховского сельского поселения по целевым статьям  (муниципальным  программам и непрограммным направлениям деятельности),    группам и подгруппам видов расходов  на 2024 год и на  плановый период 2025 и 2026 годов.</t>
  </si>
  <si>
    <t xml:space="preserve">рублей</t>
  </si>
  <si>
    <t xml:space="preserve">МП</t>
  </si>
  <si>
    <t xml:space="preserve">ППМП</t>
  </si>
  <si>
    <t xml:space="preserve">ОМ</t>
  </si>
  <si>
    <t xml:space="preserve">НР</t>
  </si>
  <si>
    <t xml:space="preserve">2</t>
  </si>
  <si>
    <t xml:space="preserve">ПРОГРАММНАЯ ДЕЯТЕЛЬНОСТЬ</t>
  </si>
  <si>
    <t xml:space="preserve">Реализация отдельных полномочий Быховского сельского поселения  Комаричского муниципального района Брянской области на 2024 год и на плановый период 2025 и 2026 годов</t>
  </si>
  <si>
    <t xml:space="preserve">0</t>
  </si>
  <si>
    <t xml:space="preserve">0000</t>
  </si>
  <si>
    <t xml:space="preserve">Создание условий для эффективной деятельности администрации сельского поселения</t>
  </si>
  <si>
    <t xml:space="preserve">4</t>
  </si>
  <si>
    <t xml:space="preserve">00000</t>
  </si>
  <si>
    <t xml:space="preserve">518</t>
  </si>
  <si>
    <t xml:space="preserve">Обеспечение деятельности главы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 местного самоуправления 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(муниципальных) нужд</t>
  </si>
  <si>
    <t xml:space="preserve">Прочая закупка товаров, работ и услуг для обеспечения  государственных(муниципальных) нужд</t>
  </si>
  <si>
    <t xml:space="preserve">51180</t>
  </si>
  <si>
    <t xml:space="preserve">Программа  национальная безопасность и правоохранительная деятельность</t>
  </si>
  <si>
    <t xml:space="preserve">81410</t>
  </si>
  <si>
    <t xml:space="preserve">Комплексное развитие системы инфраструктуры МО "Краснорогское сельское поселение" на 2015-2020 годы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8371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70</t>
  </si>
  <si>
    <t xml:space="preserve">Организация и проведения выборов и референдумов</t>
  </si>
  <si>
    <t xml:space="preserve">80060</t>
  </si>
  <si>
    <t xml:space="preserve">Межбюджетные трансферты</t>
  </si>
  <si>
    <t xml:space="preserve">Иные межбюджетные трансферт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Обеспечение эффективного управления и распоряжения муниципальным имуществом сельского поселения, рациональное его использование</t>
  </si>
  <si>
    <t xml:space="preserve">80920</t>
  </si>
  <si>
    <t xml:space="preserve">Социальная политика</t>
  </si>
  <si>
    <t xml:space="preserve">13</t>
  </si>
  <si>
    <t xml:space="preserve">Выплаты муниципальных пенсий (доплата к государственным пенсиям)</t>
  </si>
  <si>
    <t xml:space="preserve">82450</t>
  </si>
  <si>
    <t xml:space="preserve"> Уплата членских взносов некомерческим организациям</t>
  </si>
  <si>
    <t xml:space="preserve">83360</t>
  </si>
  <si>
    <t xml:space="preserve">Обеспечение первичных мер пожарной безопасности в границах населенных пунктов</t>
  </si>
  <si>
    <t xml:space="preserve">81140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Содержание дорог в границах населенных пунктов Быховского сельского поселения Комаричского муниципального района Брянской области </t>
  </si>
  <si>
    <t xml:space="preserve">523</t>
  </si>
  <si>
    <t xml:space="preserve">L567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81610</t>
  </si>
  <si>
    <t xml:space="preserve">Прочая закупка товаров, работ и услуг для обеспечения государственных (муниципальных) нужд</t>
  </si>
  <si>
    <t xml:space="preserve">19060</t>
  </si>
  <si>
    <t xml:space="preserve">17420</t>
  </si>
  <si>
    <t xml:space="preserve">Уплата взносов на капитальный ремонт многоквартирных домов за объекты муниципальной казны и имущества,закрепленного за органами местного самоуправления</t>
  </si>
  <si>
    <t xml:space="preserve">08</t>
  </si>
  <si>
    <t xml:space="preserve">Уплата иных платежей</t>
  </si>
  <si>
    <t xml:space="preserve">10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1430</t>
  </si>
  <si>
    <t xml:space="preserve">14</t>
  </si>
  <si>
    <t xml:space="preserve">15</t>
  </si>
  <si>
    <t xml:space="preserve">16</t>
  </si>
  <si>
    <t xml:space="preserve">17</t>
  </si>
  <si>
    <t xml:space="preserve">83270</t>
  </si>
  <si>
    <t xml:space="preserve">81690</t>
  </si>
  <si>
    <t xml:space="preserve">Комплексное обустройство населенных пунктов, расположенных в сельской местности </t>
  </si>
  <si>
    <t xml:space="preserve">19020</t>
  </si>
  <si>
    <t xml:space="preserve">817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рт и услуг для обеспечения государственных (муниципальных) нужд</t>
  </si>
  <si>
    <t xml:space="preserve">Мероприятия по благоустройству территории поселения</t>
  </si>
  <si>
    <t xml:space="preserve">81730</t>
  </si>
  <si>
    <t xml:space="preserve">1904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11460</t>
  </si>
  <si>
    <t xml:space="preserve">Иные межбюджетные трансферты.</t>
  </si>
  <si>
    <t xml:space="preserve">Субвенция бюджетам поселений на оплату жилищно-коммунальных услуг отдельным категориям граждан</t>
  </si>
  <si>
    <t xml:space="preserve">14210</t>
  </si>
  <si>
    <t xml:space="preserve">Пособия,компенсации и иные социальные выплаты гражданам,кроме публичных нормативных обязательств</t>
  </si>
  <si>
    <t xml:space="preserve">321</t>
  </si>
  <si>
    <t xml:space="preserve">Физическая культура </t>
  </si>
  <si>
    <t xml:space="preserve">Эксплуатация и содержание имущества казны муниципального образования</t>
  </si>
  <si>
    <t xml:space="preserve">80080</t>
  </si>
  <si>
    <t xml:space="preserve">82530</t>
  </si>
  <si>
    <t xml:space="preserve">19</t>
  </si>
  <si>
    <t xml:space="preserve">S5873</t>
  </si>
  <si>
    <t xml:space="preserve">Прочая закупка товаров,работ и услуг</t>
  </si>
  <si>
    <t xml:space="preserve">21</t>
  </si>
  <si>
    <t xml:space="preserve">83310</t>
  </si>
  <si>
    <t xml:space="preserve">Резервные фонды местных администраций</t>
  </si>
  <si>
    <t xml:space="preserve">83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color rgb="FF800080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8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8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Rounded MT Bold"/>
      <family val="2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4.28"/>
    <col collapsed="false" customWidth="true" hidden="true" outlineLevel="0" max="10" min="10" style="1" width="12.85"/>
    <col collapsed="false" customWidth="true" hidden="true" outlineLevel="0" max="11" min="11" style="0" width="12.14"/>
    <col collapsed="false" customWidth="true" hidden="true" outlineLevel="0" max="12" min="12" style="0" width="12.28"/>
    <col collapsed="false" customWidth="true" hidden="false" outlineLevel="0" max="15" min="15" style="0" width="11.7"/>
    <col collapsed="false" customWidth="true" hidden="false" outlineLevel="0" max="16" min="16" style="0" width="14.14"/>
    <col collapsed="false" customWidth="true" hidden="false" outlineLevel="0" max="17" min="17" style="0" width="12.7"/>
  </cols>
  <sheetData>
    <row r="1" customFormat="false" ht="18" hidden="false" customHeight="true" outlineLevel="0" collapsed="false">
      <c r="E1" s="2" t="s">
        <v>0</v>
      </c>
    </row>
    <row r="2" customFormat="false" ht="27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</row>
    <row r="3" customFormat="false" ht="30" hidden="false" customHeight="true" outlineLevel="0" collapsed="false">
      <c r="A3" s="5"/>
      <c r="B3" s="5"/>
      <c r="C3" s="5"/>
      <c r="D3" s="5"/>
      <c r="E3" s="4" t="s">
        <v>2</v>
      </c>
      <c r="F3" s="4"/>
      <c r="G3" s="4"/>
      <c r="H3" s="4"/>
      <c r="I3" s="4"/>
      <c r="J3" s="5"/>
      <c r="K3" s="5"/>
      <c r="L3" s="5"/>
    </row>
    <row r="4" customFormat="false" ht="30" hidden="false" customHeight="true" outlineLevel="0" collapsed="false">
      <c r="A4" s="5"/>
      <c r="B4" s="5"/>
      <c r="C4" s="5"/>
      <c r="D4" s="5"/>
      <c r="E4" s="4" t="s">
        <v>3</v>
      </c>
      <c r="F4" s="4"/>
      <c r="G4" s="4"/>
      <c r="H4" s="4"/>
      <c r="I4" s="4"/>
      <c r="J4" s="5"/>
      <c r="K4" s="5"/>
      <c r="L4" s="5"/>
    </row>
    <row r="5" customFormat="false" ht="27.75" hidden="false" customHeight="true" outlineLevel="0" collapsed="false">
      <c r="A5" s="5"/>
      <c r="B5" s="5"/>
      <c r="C5" s="5"/>
      <c r="D5" s="5"/>
      <c r="E5" s="4" t="s">
        <v>4</v>
      </c>
      <c r="F5" s="4"/>
      <c r="G5" s="4"/>
      <c r="H5" s="4"/>
      <c r="I5" s="4"/>
      <c r="J5" s="5"/>
      <c r="K5" s="5"/>
      <c r="L5" s="5"/>
    </row>
    <row r="6" customFormat="false" ht="33.75" hidden="false" customHeight="true" outlineLevel="0" collapsed="false">
      <c r="A6" s="3"/>
      <c r="B6" s="3"/>
      <c r="C6" s="3"/>
      <c r="D6" s="3"/>
      <c r="E6" s="6" t="s">
        <v>5</v>
      </c>
      <c r="F6" s="6"/>
      <c r="G6" s="6"/>
      <c r="H6" s="6"/>
      <c r="I6" s="6"/>
      <c r="J6" s="3"/>
      <c r="K6" s="3"/>
      <c r="L6" s="3"/>
    </row>
    <row r="7" customFormat="false" ht="36.75" hidden="false" customHeight="true" outlineLevel="0" collapsed="false">
      <c r="A7" s="3"/>
      <c r="B7" s="3"/>
      <c r="C7" s="3"/>
      <c r="D7" s="3"/>
      <c r="E7" s="4" t="s">
        <v>6</v>
      </c>
      <c r="F7" s="4"/>
      <c r="G7" s="4"/>
      <c r="H7" s="4"/>
      <c r="I7" s="4"/>
      <c r="J7" s="3"/>
      <c r="K7" s="3"/>
      <c r="L7" s="3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73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</row>
    <row r="11" customFormat="false" ht="14.25" hidden="false" customHeight="true" outlineLevel="0" collapsed="false">
      <c r="A11" s="10"/>
      <c r="B11" s="10"/>
      <c r="C11" s="11"/>
      <c r="D11" s="12"/>
      <c r="E11" s="12"/>
      <c r="F11" s="13"/>
      <c r="G11" s="13"/>
      <c r="H11" s="13"/>
      <c r="I11" s="14" t="s">
        <v>8</v>
      </c>
      <c r="J11" s="15"/>
      <c r="K11" s="15"/>
      <c r="L11" s="15"/>
    </row>
    <row r="12" customFormat="false" ht="31.5" hidden="false" customHeight="true" outlineLevel="0" collapsed="false">
      <c r="A12" s="16" t="s">
        <v>9</v>
      </c>
      <c r="B12" s="17" t="s">
        <v>10</v>
      </c>
      <c r="C12" s="18" t="s">
        <v>11</v>
      </c>
      <c r="D12" s="19" t="s">
        <v>12</v>
      </c>
      <c r="E12" s="19" t="s">
        <v>13</v>
      </c>
      <c r="F12" s="19" t="s">
        <v>14</v>
      </c>
      <c r="G12" s="16" t="s">
        <v>15</v>
      </c>
      <c r="H12" s="16" t="s">
        <v>16</v>
      </c>
      <c r="I12" s="16" t="s">
        <v>17</v>
      </c>
      <c r="J12" s="20" t="s">
        <v>18</v>
      </c>
      <c r="K12" s="20" t="s">
        <v>19</v>
      </c>
      <c r="L12" s="20" t="s">
        <v>20</v>
      </c>
    </row>
    <row r="13" customFormat="false" ht="34.5" hidden="false" customHeight="true" outlineLevel="0" collapsed="false">
      <c r="A13" s="16"/>
      <c r="B13" s="21"/>
      <c r="C13" s="22"/>
      <c r="D13" s="23"/>
      <c r="E13" s="23"/>
      <c r="F13" s="23"/>
      <c r="G13" s="16"/>
      <c r="H13" s="16"/>
      <c r="I13" s="16"/>
      <c r="J13" s="20"/>
      <c r="K13" s="20"/>
      <c r="L13" s="20"/>
    </row>
    <row r="14" s="25" customFormat="true" ht="12.75" hidden="false" customHeight="false" outlineLevel="0" collapsed="false">
      <c r="A14" s="24" t="n">
        <v>1</v>
      </c>
      <c r="B14" s="24" t="n">
        <v>2</v>
      </c>
      <c r="C14" s="22" t="s">
        <v>21</v>
      </c>
      <c r="D14" s="23" t="n">
        <v>4</v>
      </c>
      <c r="E14" s="23" t="n">
        <v>5</v>
      </c>
      <c r="F14" s="23" t="n">
        <v>6</v>
      </c>
      <c r="G14" s="23" t="n">
        <v>7</v>
      </c>
      <c r="H14" s="23" t="n">
        <v>8</v>
      </c>
      <c r="I14" s="23" t="n">
        <v>9</v>
      </c>
      <c r="J14" s="23" t="n">
        <v>7</v>
      </c>
      <c r="K14" s="23" t="n">
        <v>8</v>
      </c>
      <c r="L14" s="23" t="n">
        <v>9</v>
      </c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29"/>
      <c r="G15" s="29"/>
      <c r="H15" s="29"/>
      <c r="I15" s="29"/>
      <c r="J15" s="30"/>
      <c r="K15" s="30"/>
      <c r="L15" s="30"/>
    </row>
    <row r="16" customFormat="false" ht="25.5" hidden="false" customHeight="false" outlineLevel="0" collapsed="false">
      <c r="A16" s="31" t="s">
        <v>22</v>
      </c>
      <c r="B16" s="20"/>
      <c r="C16" s="28"/>
      <c r="D16" s="29"/>
      <c r="E16" s="29"/>
      <c r="F16" s="29"/>
      <c r="G16" s="32"/>
      <c r="H16" s="33"/>
      <c r="I16" s="33"/>
      <c r="J16" s="34"/>
      <c r="K16" s="34"/>
      <c r="L16" s="34"/>
    </row>
    <row r="17" customFormat="false" ht="17.25" hidden="false" customHeight="true" outlineLevel="0" collapsed="false">
      <c r="A17" s="35" t="s">
        <v>23</v>
      </c>
      <c r="B17" s="36" t="n">
        <v>518</v>
      </c>
      <c r="C17" s="37" t="s">
        <v>24</v>
      </c>
      <c r="D17" s="38"/>
      <c r="E17" s="39"/>
      <c r="F17" s="38"/>
      <c r="G17" s="40" t="n">
        <f aca="false">G18+G43+G36</f>
        <v>333537.92</v>
      </c>
      <c r="H17" s="40" t="n">
        <f aca="false">H18+H39+H43+H53</f>
        <v>0</v>
      </c>
      <c r="I17" s="40" t="n">
        <f aca="false">I18+I39+I43+I53</f>
        <v>0</v>
      </c>
      <c r="J17" s="41" t="e">
        <f aca="false">J18+#REF!+#REF!+#REF!+J43+#REF!</f>
        <v>#REF!</v>
      </c>
      <c r="K17" s="41" t="e">
        <f aca="false">K18+#REF!+#REF!+#REF!+K43+#REF!</f>
        <v>#REF!</v>
      </c>
      <c r="L17" s="41" t="e">
        <f aca="false">L18+#REF!+#REF!+#REF!+L43+#REF!</f>
        <v>#REF!</v>
      </c>
    </row>
    <row r="18" customFormat="false" ht="45.75" hidden="false" customHeight="true" outlineLevel="0" collapsed="false">
      <c r="A18" s="42" t="s">
        <v>25</v>
      </c>
      <c r="B18" s="43" t="n">
        <v>518</v>
      </c>
      <c r="C18" s="44" t="s">
        <v>24</v>
      </c>
      <c r="D18" s="44" t="s">
        <v>26</v>
      </c>
      <c r="E18" s="45" t="s">
        <v>27</v>
      </c>
      <c r="F18" s="44" t="s">
        <v>28</v>
      </c>
      <c r="G18" s="46" t="n">
        <f aca="false">G19+G27</f>
        <v>264442.5</v>
      </c>
      <c r="H18" s="46" t="n">
        <f aca="false">H19+H27</f>
        <v>0</v>
      </c>
      <c r="I18" s="46" t="n">
        <f aca="false">I19+I27</f>
        <v>0</v>
      </c>
      <c r="J18" s="41" t="n">
        <f aca="false">J19</f>
        <v>446748.75</v>
      </c>
      <c r="K18" s="41" t="n">
        <f aca="false">K19</f>
        <v>446748.75</v>
      </c>
      <c r="L18" s="41" t="n">
        <f aca="false">L19</f>
        <v>446748.75</v>
      </c>
    </row>
    <row r="19" customFormat="false" ht="21" hidden="false" customHeight="true" outlineLevel="0" collapsed="false">
      <c r="A19" s="47" t="s">
        <v>29</v>
      </c>
      <c r="B19" s="48" t="n">
        <v>518</v>
      </c>
      <c r="C19" s="49" t="s">
        <v>24</v>
      </c>
      <c r="D19" s="49" t="s">
        <v>26</v>
      </c>
      <c r="E19" s="49" t="s">
        <v>30</v>
      </c>
      <c r="F19" s="49" t="s">
        <v>28</v>
      </c>
      <c r="G19" s="50" t="n">
        <f aca="false">G20</f>
        <v>80608</v>
      </c>
      <c r="H19" s="50" t="n">
        <f aca="false">H20</f>
        <v>0</v>
      </c>
      <c r="I19" s="50" t="n">
        <f aca="false">I20</f>
        <v>0</v>
      </c>
      <c r="J19" s="51" t="n">
        <f aca="false">J20</f>
        <v>446748.75</v>
      </c>
      <c r="K19" s="51" t="n">
        <f aca="false">K20</f>
        <v>446748.75</v>
      </c>
      <c r="L19" s="51" t="n">
        <f aca="false">L20</f>
        <v>446748.75</v>
      </c>
    </row>
    <row r="20" customFormat="false" ht="37.5" hidden="false" customHeight="true" outlineLevel="0" collapsed="false">
      <c r="A20" s="47" t="s">
        <v>31</v>
      </c>
      <c r="B20" s="48" t="n">
        <v>518</v>
      </c>
      <c r="C20" s="49" t="s">
        <v>24</v>
      </c>
      <c r="D20" s="49" t="s">
        <v>26</v>
      </c>
      <c r="E20" s="49" t="s">
        <v>30</v>
      </c>
      <c r="F20" s="49" t="s">
        <v>32</v>
      </c>
      <c r="G20" s="50" t="n">
        <f aca="false">G21</f>
        <v>80608</v>
      </c>
      <c r="H20" s="50" t="n">
        <f aca="false">H21</f>
        <v>0</v>
      </c>
      <c r="I20" s="50" t="n">
        <f aca="false">I21</f>
        <v>0</v>
      </c>
      <c r="J20" s="51" t="n">
        <f aca="false">J21</f>
        <v>446748.75</v>
      </c>
      <c r="K20" s="51" t="n">
        <f aca="false">K21</f>
        <v>446748.75</v>
      </c>
      <c r="L20" s="51" t="n">
        <f aca="false">L21</f>
        <v>446748.75</v>
      </c>
      <c r="O20" s="52"/>
      <c r="P20" s="52"/>
      <c r="Q20" s="52"/>
    </row>
    <row r="21" customFormat="false" ht="17.25" hidden="false" customHeight="true" outlineLevel="0" collapsed="false">
      <c r="A21" s="47" t="s">
        <v>33</v>
      </c>
      <c r="B21" s="48" t="n">
        <v>518</v>
      </c>
      <c r="C21" s="49" t="s">
        <v>24</v>
      </c>
      <c r="D21" s="49" t="s">
        <v>26</v>
      </c>
      <c r="E21" s="49" t="s">
        <v>30</v>
      </c>
      <c r="F21" s="49" t="s">
        <v>34</v>
      </c>
      <c r="G21" s="50" t="n">
        <v>80608</v>
      </c>
      <c r="H21" s="50" t="n">
        <v>0</v>
      </c>
      <c r="I21" s="50" t="n">
        <v>0</v>
      </c>
      <c r="J21" s="51" t="n">
        <v>446748.75</v>
      </c>
      <c r="K21" s="51" t="n">
        <v>446748.75</v>
      </c>
      <c r="L21" s="51" t="n">
        <v>446748.75</v>
      </c>
    </row>
    <row r="22" customFormat="false" ht="27.75" hidden="true" customHeight="true" outlineLevel="0" collapsed="false">
      <c r="A22" s="53" t="s">
        <v>35</v>
      </c>
      <c r="B22" s="48" t="n">
        <v>523</v>
      </c>
      <c r="C22" s="54" t="s">
        <v>24</v>
      </c>
      <c r="D22" s="55" t="s">
        <v>36</v>
      </c>
      <c r="E22" s="55" t="s">
        <v>37</v>
      </c>
      <c r="F22" s="54" t="s">
        <v>28</v>
      </c>
      <c r="G22" s="40"/>
      <c r="H22" s="40"/>
      <c r="I22" s="40"/>
      <c r="J22" s="41"/>
      <c r="K22" s="41" t="n">
        <v>0</v>
      </c>
      <c r="L22" s="41" t="e">
        <f aca="false">K22-#REF!</f>
        <v>#REF!</v>
      </c>
    </row>
    <row r="23" customFormat="false" ht="15.75" hidden="true" customHeight="true" outlineLevel="0" collapsed="false">
      <c r="A23" s="47" t="s">
        <v>38</v>
      </c>
      <c r="B23" s="48" t="n">
        <v>523</v>
      </c>
      <c r="C23" s="49" t="s">
        <v>24</v>
      </c>
      <c r="D23" s="56" t="s">
        <v>36</v>
      </c>
      <c r="E23" s="56" t="s">
        <v>39</v>
      </c>
      <c r="F23" s="49" t="s">
        <v>28</v>
      </c>
      <c r="G23" s="40"/>
      <c r="H23" s="40"/>
      <c r="I23" s="40"/>
      <c r="J23" s="41"/>
      <c r="K23" s="41" t="n">
        <v>0</v>
      </c>
      <c r="L23" s="41" t="e">
        <f aca="false">K23-#REF!</f>
        <v>#REF!</v>
      </c>
    </row>
    <row r="24" customFormat="false" ht="22.5" hidden="true" customHeight="true" outlineLevel="0" collapsed="false">
      <c r="A24" s="47" t="s">
        <v>40</v>
      </c>
      <c r="B24" s="48" t="n">
        <v>523</v>
      </c>
      <c r="C24" s="57" t="s">
        <v>24</v>
      </c>
      <c r="D24" s="57" t="s">
        <v>36</v>
      </c>
      <c r="E24" s="57" t="s">
        <v>41</v>
      </c>
      <c r="F24" s="57" t="s">
        <v>28</v>
      </c>
      <c r="G24" s="50"/>
      <c r="H24" s="50"/>
      <c r="I24" s="50"/>
      <c r="J24" s="58"/>
      <c r="K24" s="58" t="n">
        <v>0</v>
      </c>
      <c r="L24" s="41" t="e">
        <f aca="false">K24-#REF!</f>
        <v>#REF!</v>
      </c>
    </row>
    <row r="25" customFormat="false" ht="15" hidden="true" customHeight="true" outlineLevel="0" collapsed="false">
      <c r="A25" s="47" t="s">
        <v>42</v>
      </c>
      <c r="B25" s="48" t="n">
        <v>523</v>
      </c>
      <c r="C25" s="57" t="s">
        <v>24</v>
      </c>
      <c r="D25" s="57" t="s">
        <v>36</v>
      </c>
      <c r="E25" s="57" t="s">
        <v>41</v>
      </c>
      <c r="F25" s="57" t="s">
        <v>43</v>
      </c>
      <c r="G25" s="50"/>
      <c r="H25" s="50"/>
      <c r="I25" s="50"/>
      <c r="J25" s="58"/>
      <c r="K25" s="58" t="n">
        <v>0</v>
      </c>
      <c r="L25" s="41" t="e">
        <f aca="false">K25-#REF!</f>
        <v>#REF!</v>
      </c>
    </row>
    <row r="26" customFormat="false" ht="22.5" hidden="true" customHeight="true" outlineLevel="0" collapsed="false">
      <c r="A26" s="47" t="s">
        <v>44</v>
      </c>
      <c r="B26" s="48" t="n">
        <v>523</v>
      </c>
      <c r="C26" s="57" t="s">
        <v>24</v>
      </c>
      <c r="D26" s="57" t="s">
        <v>36</v>
      </c>
      <c r="E26" s="57" t="s">
        <v>41</v>
      </c>
      <c r="F26" s="57" t="s">
        <v>45</v>
      </c>
      <c r="G26" s="50"/>
      <c r="H26" s="50"/>
      <c r="I26" s="50"/>
      <c r="J26" s="58"/>
      <c r="K26" s="58" t="n">
        <v>0</v>
      </c>
      <c r="L26" s="41" t="e">
        <f aca="false">K26-#REF!</f>
        <v>#REF!</v>
      </c>
    </row>
    <row r="27" customFormat="false" ht="25.5" hidden="false" customHeight="true" outlineLevel="0" collapsed="false">
      <c r="A27" s="47" t="s">
        <v>46</v>
      </c>
      <c r="B27" s="48" t="n">
        <v>518</v>
      </c>
      <c r="C27" s="57" t="s">
        <v>24</v>
      </c>
      <c r="D27" s="59" t="s">
        <v>26</v>
      </c>
      <c r="E27" s="49" t="s">
        <v>47</v>
      </c>
      <c r="F27" s="57" t="s">
        <v>28</v>
      </c>
      <c r="G27" s="50" t="n">
        <f aca="false">G28+G30+G32</f>
        <v>183834.5</v>
      </c>
      <c r="H27" s="50" t="n">
        <f aca="false">H28+H30+H32</f>
        <v>0</v>
      </c>
      <c r="I27" s="50" t="n">
        <f aca="false">I28+I30+I32</f>
        <v>0</v>
      </c>
      <c r="J27" s="51" t="n">
        <f aca="false">J28+J30+J32</f>
        <v>1121522.65</v>
      </c>
      <c r="K27" s="51" t="n">
        <f aca="false">K28+K30+K32</f>
        <v>1121522.65</v>
      </c>
      <c r="L27" s="51" t="n">
        <f aca="false">L28+L30+L32</f>
        <v>1121522.65</v>
      </c>
    </row>
    <row r="28" customFormat="false" ht="34.5" hidden="true" customHeight="true" outlineLevel="0" collapsed="false">
      <c r="A28" s="47" t="s">
        <v>31</v>
      </c>
      <c r="B28" s="48" t="n">
        <v>518</v>
      </c>
      <c r="C28" s="57" t="s">
        <v>24</v>
      </c>
      <c r="D28" s="59" t="s">
        <v>26</v>
      </c>
      <c r="E28" s="49" t="s">
        <v>47</v>
      </c>
      <c r="F28" s="49" t="s">
        <v>32</v>
      </c>
      <c r="G28" s="50" t="n">
        <f aca="false">G29</f>
        <v>0</v>
      </c>
      <c r="H28" s="50" t="n">
        <f aca="false">H29</f>
        <v>0</v>
      </c>
      <c r="I28" s="50" t="n">
        <f aca="false">I29</f>
        <v>0</v>
      </c>
      <c r="J28" s="51" t="n">
        <f aca="false">J29</f>
        <v>927510</v>
      </c>
      <c r="K28" s="51" t="n">
        <f aca="false">K29</f>
        <v>927510</v>
      </c>
      <c r="L28" s="51" t="n">
        <f aca="false">L29</f>
        <v>927510</v>
      </c>
    </row>
    <row r="29" customFormat="false" ht="16.5" hidden="true" customHeight="true" outlineLevel="0" collapsed="false">
      <c r="A29" s="47" t="s">
        <v>33</v>
      </c>
      <c r="B29" s="48" t="n">
        <v>58</v>
      </c>
      <c r="C29" s="57" t="s">
        <v>24</v>
      </c>
      <c r="D29" s="59" t="s">
        <v>26</v>
      </c>
      <c r="E29" s="49" t="s">
        <v>47</v>
      </c>
      <c r="F29" s="57" t="s">
        <v>34</v>
      </c>
      <c r="G29" s="50" t="n">
        <v>0</v>
      </c>
      <c r="H29" s="50" t="n">
        <v>0</v>
      </c>
      <c r="I29" s="50" t="n">
        <v>0</v>
      </c>
      <c r="J29" s="51" t="n">
        <v>927510</v>
      </c>
      <c r="K29" s="51" t="n">
        <v>927510</v>
      </c>
      <c r="L29" s="51" t="n">
        <v>927510</v>
      </c>
    </row>
    <row r="30" customFormat="false" ht="16.5" hidden="false" customHeight="true" outlineLevel="0" collapsed="false">
      <c r="A30" s="47" t="s">
        <v>48</v>
      </c>
      <c r="B30" s="48" t="n">
        <v>518</v>
      </c>
      <c r="C30" s="57" t="s">
        <v>24</v>
      </c>
      <c r="D30" s="59" t="s">
        <v>26</v>
      </c>
      <c r="E30" s="49" t="s">
        <v>47</v>
      </c>
      <c r="F30" s="49" t="s">
        <v>43</v>
      </c>
      <c r="G30" s="50" t="n">
        <f aca="false">G31</f>
        <v>190355</v>
      </c>
      <c r="H30" s="50" t="n">
        <f aca="false">H31</f>
        <v>0</v>
      </c>
      <c r="I30" s="50" t="n">
        <f aca="false">I31</f>
        <v>0</v>
      </c>
      <c r="J30" s="51" t="n">
        <f aca="false">J31</f>
        <v>182866.65</v>
      </c>
      <c r="K30" s="51" t="n">
        <f aca="false">K31</f>
        <v>182866.65</v>
      </c>
      <c r="L30" s="51" t="n">
        <f aca="false">L31</f>
        <v>182866.65</v>
      </c>
    </row>
    <row r="31" customFormat="false" ht="24" hidden="false" customHeight="true" outlineLevel="0" collapsed="false">
      <c r="A31" s="47" t="s">
        <v>49</v>
      </c>
      <c r="B31" s="48" t="n">
        <v>518</v>
      </c>
      <c r="C31" s="57" t="s">
        <v>24</v>
      </c>
      <c r="D31" s="59" t="s">
        <v>26</v>
      </c>
      <c r="E31" s="49" t="s">
        <v>47</v>
      </c>
      <c r="F31" s="49" t="s">
        <v>45</v>
      </c>
      <c r="G31" s="50" t="n">
        <v>190355</v>
      </c>
      <c r="H31" s="50" t="n">
        <v>0</v>
      </c>
      <c r="I31" s="50" t="n">
        <v>0</v>
      </c>
      <c r="J31" s="51" t="n">
        <v>182866.65</v>
      </c>
      <c r="K31" s="51" t="n">
        <v>182866.65</v>
      </c>
      <c r="L31" s="51" t="n">
        <v>182866.65</v>
      </c>
    </row>
    <row r="32" customFormat="false" ht="17.25" hidden="false" customHeight="true" outlineLevel="0" collapsed="false">
      <c r="A32" s="60" t="s">
        <v>50</v>
      </c>
      <c r="B32" s="48" t="n">
        <v>518</v>
      </c>
      <c r="C32" s="57" t="s">
        <v>24</v>
      </c>
      <c r="D32" s="59" t="s">
        <v>26</v>
      </c>
      <c r="E32" s="49" t="s">
        <v>47</v>
      </c>
      <c r="F32" s="49" t="s">
        <v>51</v>
      </c>
      <c r="G32" s="50" t="n">
        <f aca="false">G33</f>
        <v>-6520.5</v>
      </c>
      <c r="H32" s="50" t="n">
        <f aca="false">H33</f>
        <v>0</v>
      </c>
      <c r="I32" s="50" t="n">
        <f aca="false">I33</f>
        <v>0</v>
      </c>
      <c r="J32" s="51" t="n">
        <f aca="false">J34</f>
        <v>11146</v>
      </c>
      <c r="K32" s="51" t="n">
        <f aca="false">K34</f>
        <v>11146</v>
      </c>
      <c r="L32" s="51" t="n">
        <f aca="false">L34</f>
        <v>11146</v>
      </c>
    </row>
    <row r="33" customFormat="false" ht="13.5" hidden="false" customHeight="true" outlineLevel="0" collapsed="false">
      <c r="A33" s="61" t="s">
        <v>52</v>
      </c>
      <c r="B33" s="48" t="n">
        <v>518</v>
      </c>
      <c r="C33" s="57" t="s">
        <v>24</v>
      </c>
      <c r="D33" s="59" t="s">
        <v>26</v>
      </c>
      <c r="E33" s="49" t="s">
        <v>47</v>
      </c>
      <c r="F33" s="49" t="s">
        <v>53</v>
      </c>
      <c r="G33" s="50" t="n">
        <v>-6520.5</v>
      </c>
      <c r="H33" s="50" t="n">
        <v>0</v>
      </c>
      <c r="I33" s="50" t="n">
        <v>0</v>
      </c>
      <c r="J33" s="51"/>
      <c r="K33" s="51"/>
      <c r="L33" s="51"/>
    </row>
    <row r="34" customFormat="false" ht="2.25" hidden="true" customHeight="true" outlineLevel="0" collapsed="false">
      <c r="A34" s="62" t="s">
        <v>52</v>
      </c>
      <c r="B34" s="48" t="n">
        <v>518</v>
      </c>
      <c r="C34" s="57" t="s">
        <v>24</v>
      </c>
      <c r="D34" s="59" t="s">
        <v>26</v>
      </c>
      <c r="E34" s="49" t="s">
        <v>47</v>
      </c>
      <c r="F34" s="49" t="s">
        <v>54</v>
      </c>
      <c r="G34" s="50" t="n">
        <v>0</v>
      </c>
      <c r="H34" s="50" t="n">
        <v>0</v>
      </c>
      <c r="I34" s="50" t="n">
        <v>0</v>
      </c>
      <c r="J34" s="51" t="n">
        <v>11146</v>
      </c>
      <c r="K34" s="51" t="n">
        <v>11146</v>
      </c>
      <c r="L34" s="51" t="n">
        <v>11146</v>
      </c>
    </row>
    <row r="35" customFormat="false" ht="12.75" hidden="true" customHeight="false" outlineLevel="0" collapsed="false">
      <c r="A35" s="62" t="s">
        <v>55</v>
      </c>
      <c r="B35" s="48" t="n">
        <v>518</v>
      </c>
      <c r="C35" s="57" t="s">
        <v>24</v>
      </c>
      <c r="D35" s="59" t="s">
        <v>26</v>
      </c>
      <c r="E35" s="49" t="s">
        <v>47</v>
      </c>
      <c r="F35" s="49" t="s">
        <v>56</v>
      </c>
      <c r="G35" s="50" t="n">
        <v>0</v>
      </c>
      <c r="H35" s="50" t="n">
        <v>0</v>
      </c>
      <c r="I35" s="50" t="n">
        <v>0</v>
      </c>
      <c r="J35" s="51"/>
      <c r="K35" s="51"/>
      <c r="L35" s="51"/>
    </row>
    <row r="36" customFormat="false" ht="25.5" hidden="false" customHeight="false" outlineLevel="0" collapsed="false">
      <c r="A36" s="63" t="s">
        <v>57</v>
      </c>
      <c r="B36" s="64" t="n">
        <v>518</v>
      </c>
      <c r="C36" s="65" t="s">
        <v>24</v>
      </c>
      <c r="D36" s="66" t="s">
        <v>58</v>
      </c>
      <c r="E36" s="65" t="s">
        <v>59</v>
      </c>
      <c r="F36" s="67" t="s">
        <v>28</v>
      </c>
      <c r="G36" s="68" t="n">
        <f aca="false">G37</f>
        <v>20000</v>
      </c>
      <c r="H36" s="50" t="n">
        <v>0</v>
      </c>
      <c r="I36" s="50" t="n">
        <v>0</v>
      </c>
      <c r="J36" s="51"/>
      <c r="K36" s="51"/>
      <c r="L36" s="51"/>
    </row>
    <row r="37" customFormat="false" ht="25.5" hidden="false" customHeight="false" outlineLevel="0" collapsed="false">
      <c r="A37" s="69" t="s">
        <v>60</v>
      </c>
      <c r="B37" s="64" t="n">
        <v>518</v>
      </c>
      <c r="C37" s="70" t="s">
        <v>24</v>
      </c>
      <c r="D37" s="70" t="s">
        <v>58</v>
      </c>
      <c r="E37" s="71" t="s">
        <v>59</v>
      </c>
      <c r="F37" s="72" t="s">
        <v>51</v>
      </c>
      <c r="G37" s="73" t="n">
        <f aca="false">G38</f>
        <v>20000</v>
      </c>
      <c r="H37" s="50" t="n">
        <v>0</v>
      </c>
      <c r="I37" s="50" t="n">
        <v>0</v>
      </c>
      <c r="J37" s="51"/>
      <c r="K37" s="51"/>
      <c r="L37" s="51"/>
    </row>
    <row r="38" customFormat="false" ht="23.25" hidden="false" customHeight="true" outlineLevel="0" collapsed="false">
      <c r="A38" s="74" t="s">
        <v>61</v>
      </c>
      <c r="B38" s="64" t="n">
        <v>518</v>
      </c>
      <c r="C38" s="75" t="s">
        <v>24</v>
      </c>
      <c r="D38" s="75" t="s">
        <v>58</v>
      </c>
      <c r="E38" s="76" t="s">
        <v>59</v>
      </c>
      <c r="F38" s="72" t="s">
        <v>62</v>
      </c>
      <c r="G38" s="73" t="n">
        <v>20000</v>
      </c>
      <c r="H38" s="77" t="n">
        <v>0</v>
      </c>
      <c r="I38" s="78" t="n">
        <v>0</v>
      </c>
      <c r="J38" s="51"/>
      <c r="K38" s="51"/>
      <c r="L38" s="51"/>
    </row>
    <row r="39" customFormat="false" ht="12.75" hidden="true" customHeight="false" outlineLevel="0" collapsed="false">
      <c r="A39" s="79" t="s">
        <v>63</v>
      </c>
      <c r="B39" s="43" t="n">
        <f aca="false">B19</f>
        <v>518</v>
      </c>
      <c r="C39" s="44" t="s">
        <v>24</v>
      </c>
      <c r="D39" s="80" t="n">
        <v>11</v>
      </c>
      <c r="E39" s="44" t="s">
        <v>27</v>
      </c>
      <c r="F39" s="44"/>
      <c r="G39" s="46" t="n">
        <f aca="false">G40</f>
        <v>0</v>
      </c>
      <c r="H39" s="46" t="n">
        <f aca="false">H40</f>
        <v>0</v>
      </c>
      <c r="I39" s="46" t="n">
        <f aca="false">I40</f>
        <v>0</v>
      </c>
      <c r="J39" s="51"/>
      <c r="K39" s="51"/>
      <c r="L39" s="51"/>
    </row>
    <row r="40" customFormat="false" ht="12.75" hidden="true" customHeight="false" outlineLevel="0" collapsed="false">
      <c r="A40" s="47" t="s">
        <v>64</v>
      </c>
      <c r="B40" s="48" t="n">
        <f aca="false">B20</f>
        <v>518</v>
      </c>
      <c r="C40" s="57" t="s">
        <v>24</v>
      </c>
      <c r="D40" s="59" t="n">
        <v>11</v>
      </c>
      <c r="E40" s="49" t="s">
        <v>65</v>
      </c>
      <c r="F40" s="49" t="s">
        <v>28</v>
      </c>
      <c r="G40" s="50" t="n">
        <f aca="false">G41</f>
        <v>0</v>
      </c>
      <c r="H40" s="50" t="n">
        <f aca="false">H41</f>
        <v>0</v>
      </c>
      <c r="I40" s="50" t="n">
        <f aca="false">I41</f>
        <v>0</v>
      </c>
      <c r="J40" s="51"/>
      <c r="K40" s="51"/>
      <c r="L40" s="51"/>
    </row>
    <row r="41" customFormat="false" ht="12.75" hidden="true" customHeight="false" outlineLevel="0" collapsed="false">
      <c r="A41" s="62" t="s">
        <v>50</v>
      </c>
      <c r="B41" s="48" t="n">
        <f aca="false">B21</f>
        <v>518</v>
      </c>
      <c r="C41" s="57" t="s">
        <v>24</v>
      </c>
      <c r="D41" s="59" t="n">
        <v>11</v>
      </c>
      <c r="E41" s="49" t="s">
        <v>65</v>
      </c>
      <c r="F41" s="49" t="s">
        <v>51</v>
      </c>
      <c r="G41" s="50" t="n">
        <f aca="false">G42</f>
        <v>0</v>
      </c>
      <c r="H41" s="50" t="n">
        <f aca="false">H42</f>
        <v>0</v>
      </c>
      <c r="I41" s="50" t="n">
        <f aca="false">I42</f>
        <v>0</v>
      </c>
      <c r="J41" s="51"/>
      <c r="K41" s="51"/>
      <c r="L41" s="51"/>
    </row>
    <row r="42" customFormat="false" ht="21.75" hidden="true" customHeight="true" outlineLevel="0" collapsed="false">
      <c r="A42" s="62" t="s">
        <v>66</v>
      </c>
      <c r="B42" s="48" t="n">
        <v>518</v>
      </c>
      <c r="C42" s="57" t="s">
        <v>24</v>
      </c>
      <c r="D42" s="59" t="n">
        <v>11</v>
      </c>
      <c r="E42" s="49" t="s">
        <v>65</v>
      </c>
      <c r="F42" s="49" t="s">
        <v>67</v>
      </c>
      <c r="G42" s="50" t="n">
        <v>0</v>
      </c>
      <c r="H42" s="50" t="n">
        <v>0</v>
      </c>
      <c r="I42" s="50" t="n">
        <v>0</v>
      </c>
      <c r="J42" s="51"/>
      <c r="K42" s="51"/>
      <c r="L42" s="51"/>
    </row>
    <row r="43" customFormat="false" ht="18.75" hidden="false" customHeight="true" outlineLevel="0" collapsed="false">
      <c r="A43" s="81" t="s">
        <v>68</v>
      </c>
      <c r="B43" s="43" t="n">
        <v>518</v>
      </c>
      <c r="C43" s="44" t="s">
        <v>24</v>
      </c>
      <c r="D43" s="80" t="n">
        <v>13</v>
      </c>
      <c r="E43" s="45" t="s">
        <v>27</v>
      </c>
      <c r="F43" s="44" t="s">
        <v>28</v>
      </c>
      <c r="G43" s="46" t="n">
        <f aca="false">G44+G47</f>
        <v>49095.42</v>
      </c>
      <c r="H43" s="46" t="n">
        <f aca="false">H44+H47+H50</f>
        <v>0</v>
      </c>
      <c r="I43" s="46" t="n">
        <f aca="false">I44+I47</f>
        <v>0</v>
      </c>
      <c r="J43" s="41" t="e">
        <f aca="false">#REF!+J44+#REF!+#REF!+J47</f>
        <v>#REF!</v>
      </c>
      <c r="K43" s="41" t="e">
        <f aca="false">#REF!+K44+#REF!+#REF!+K47</f>
        <v>#REF!</v>
      </c>
      <c r="L43" s="41" t="e">
        <f aca="false">#REF!+L44+#REF!+#REF!+L47</f>
        <v>#REF!</v>
      </c>
    </row>
    <row r="44" customFormat="false" ht="22.5" hidden="true" customHeight="true" outlineLevel="0" collapsed="false">
      <c r="A44" s="82" t="s">
        <v>69</v>
      </c>
      <c r="B44" s="31" t="n">
        <v>518</v>
      </c>
      <c r="C44" s="54" t="s">
        <v>24</v>
      </c>
      <c r="D44" s="55" t="n">
        <v>13</v>
      </c>
      <c r="E44" s="83" t="s">
        <v>70</v>
      </c>
      <c r="F44" s="84" t="s">
        <v>28</v>
      </c>
      <c r="G44" s="40" t="n">
        <f aca="false">G45</f>
        <v>0</v>
      </c>
      <c r="H44" s="40" t="n">
        <f aca="false">H45</f>
        <v>0</v>
      </c>
      <c r="I44" s="40" t="n">
        <f aca="false">I45</f>
        <v>0</v>
      </c>
      <c r="J44" s="41" t="n">
        <f aca="false">J45</f>
        <v>5000</v>
      </c>
      <c r="K44" s="41" t="n">
        <f aca="false">K45</f>
        <v>5000</v>
      </c>
      <c r="L44" s="41" t="n">
        <f aca="false">L45</f>
        <v>5000</v>
      </c>
    </row>
    <row r="45" customFormat="false" ht="11.25" hidden="true" customHeight="true" outlineLevel="0" collapsed="false">
      <c r="A45" s="62" t="s">
        <v>50</v>
      </c>
      <c r="B45" s="48" t="n">
        <v>518</v>
      </c>
      <c r="C45" s="49" t="s">
        <v>24</v>
      </c>
      <c r="D45" s="56" t="n">
        <v>13</v>
      </c>
      <c r="E45" s="85" t="s">
        <v>70</v>
      </c>
      <c r="F45" s="57" t="s">
        <v>51</v>
      </c>
      <c r="G45" s="50" t="n">
        <f aca="false">G46</f>
        <v>0</v>
      </c>
      <c r="H45" s="50" t="n">
        <f aca="false">H46</f>
        <v>0</v>
      </c>
      <c r="I45" s="50" t="n">
        <f aca="false">I46</f>
        <v>0</v>
      </c>
      <c r="J45" s="51" t="n">
        <f aca="false">J46</f>
        <v>5000</v>
      </c>
      <c r="K45" s="51" t="n">
        <f aca="false">K46</f>
        <v>5000</v>
      </c>
      <c r="L45" s="51" t="n">
        <f aca="false">L46</f>
        <v>5000</v>
      </c>
    </row>
    <row r="46" customFormat="false" ht="12.75" hidden="true" customHeight="false" outlineLevel="0" collapsed="false">
      <c r="A46" s="62" t="s">
        <v>52</v>
      </c>
      <c r="B46" s="48" t="n">
        <v>518</v>
      </c>
      <c r="C46" s="49" t="s">
        <v>24</v>
      </c>
      <c r="D46" s="56" t="n">
        <v>13</v>
      </c>
      <c r="E46" s="85" t="s">
        <v>70</v>
      </c>
      <c r="F46" s="57" t="s">
        <v>53</v>
      </c>
      <c r="G46" s="50"/>
      <c r="H46" s="50" t="n">
        <v>0</v>
      </c>
      <c r="I46" s="50" t="n">
        <v>0</v>
      </c>
      <c r="J46" s="51" t="n">
        <v>5000</v>
      </c>
      <c r="K46" s="51" t="n">
        <v>5000</v>
      </c>
      <c r="L46" s="51" t="n">
        <v>5000</v>
      </c>
    </row>
    <row r="47" s="87" customFormat="true" ht="17.25" hidden="false" customHeight="true" outlineLevel="0" collapsed="false">
      <c r="A47" s="86" t="s">
        <v>71</v>
      </c>
      <c r="B47" s="31" t="n">
        <f aca="false">B27</f>
        <v>518</v>
      </c>
      <c r="C47" s="54" t="s">
        <v>24</v>
      </c>
      <c r="D47" s="55" t="n">
        <v>13</v>
      </c>
      <c r="E47" s="83" t="s">
        <v>72</v>
      </c>
      <c r="F47" s="54" t="s">
        <v>28</v>
      </c>
      <c r="G47" s="40" t="n">
        <f aca="false">G48</f>
        <v>49095.42</v>
      </c>
      <c r="H47" s="40" t="n">
        <f aca="false">H48</f>
        <v>0</v>
      </c>
      <c r="I47" s="40" t="n">
        <f aca="false">I48</f>
        <v>0</v>
      </c>
      <c r="J47" s="41" t="n">
        <f aca="false">J48</f>
        <v>422820</v>
      </c>
      <c r="K47" s="41" t="n">
        <f aca="false">K48</f>
        <v>0</v>
      </c>
      <c r="L47" s="41" t="n">
        <f aca="false">L48</f>
        <v>0</v>
      </c>
    </row>
    <row r="48" customFormat="false" ht="12.75" hidden="false" customHeight="true" outlineLevel="0" collapsed="false">
      <c r="A48" s="47" t="s">
        <v>48</v>
      </c>
      <c r="B48" s="48" t="n">
        <f aca="false">B28</f>
        <v>518</v>
      </c>
      <c r="C48" s="49" t="s">
        <v>24</v>
      </c>
      <c r="D48" s="56" t="n">
        <v>13</v>
      </c>
      <c r="E48" s="56" t="s">
        <v>72</v>
      </c>
      <c r="F48" s="57" t="s">
        <v>43</v>
      </c>
      <c r="G48" s="50" t="n">
        <f aca="false">G49+G50</f>
        <v>49095.42</v>
      </c>
      <c r="H48" s="50" t="n">
        <f aca="false">H49</f>
        <v>0</v>
      </c>
      <c r="I48" s="50" t="n">
        <f aca="false">I49</f>
        <v>0</v>
      </c>
      <c r="J48" s="51" t="n">
        <f aca="false">J50</f>
        <v>422820</v>
      </c>
      <c r="K48" s="51" t="n">
        <f aca="false">K50</f>
        <v>0</v>
      </c>
      <c r="L48" s="51" t="n">
        <f aca="false">L50</f>
        <v>0</v>
      </c>
      <c r="Q48" s="0" t="s">
        <v>73</v>
      </c>
    </row>
    <row r="49" customFormat="false" ht="22.5" hidden="false" customHeight="true" outlineLevel="0" collapsed="false">
      <c r="A49" s="47" t="s">
        <v>49</v>
      </c>
      <c r="B49" s="48" t="n">
        <v>518</v>
      </c>
      <c r="C49" s="49" t="s">
        <v>24</v>
      </c>
      <c r="D49" s="56" t="n">
        <v>13</v>
      </c>
      <c r="E49" s="56" t="s">
        <v>72</v>
      </c>
      <c r="F49" s="57" t="s">
        <v>45</v>
      </c>
      <c r="G49" s="50" t="n">
        <v>49095.42</v>
      </c>
      <c r="H49" s="50" t="n">
        <v>0</v>
      </c>
      <c r="I49" s="50" t="n">
        <v>0</v>
      </c>
      <c r="J49" s="51"/>
      <c r="K49" s="51"/>
      <c r="L49" s="51"/>
    </row>
    <row r="50" customFormat="false" ht="21" hidden="true" customHeight="true" outlineLevel="0" collapsed="false">
      <c r="A50" s="62" t="s">
        <v>74</v>
      </c>
      <c r="B50" s="31" t="n">
        <v>518</v>
      </c>
      <c r="C50" s="54" t="s">
        <v>24</v>
      </c>
      <c r="D50" s="55" t="n">
        <v>13</v>
      </c>
      <c r="E50" s="55" t="s">
        <v>75</v>
      </c>
      <c r="F50" s="57" t="s">
        <v>28</v>
      </c>
      <c r="G50" s="50" t="n">
        <v>0</v>
      </c>
      <c r="H50" s="40" t="n">
        <f aca="false">H51</f>
        <v>0</v>
      </c>
      <c r="I50" s="40" t="n">
        <v>0</v>
      </c>
      <c r="J50" s="51" t="n">
        <v>422820</v>
      </c>
      <c r="K50" s="51" t="n">
        <v>0</v>
      </c>
      <c r="L50" s="51" t="n">
        <v>0</v>
      </c>
    </row>
    <row r="51" customFormat="false" ht="15.75" hidden="true" customHeight="true" outlineLevel="0" collapsed="false">
      <c r="A51" s="62" t="s">
        <v>76</v>
      </c>
      <c r="B51" s="48" t="n">
        <f aca="false">B30</f>
        <v>518</v>
      </c>
      <c r="C51" s="49" t="s">
        <v>24</v>
      </c>
      <c r="D51" s="56" t="n">
        <v>13</v>
      </c>
      <c r="E51" s="56" t="s">
        <v>75</v>
      </c>
      <c r="F51" s="57" t="s">
        <v>51</v>
      </c>
      <c r="G51" s="50" t="n">
        <v>0</v>
      </c>
      <c r="H51" s="50" t="n">
        <f aca="false">H52</f>
        <v>0</v>
      </c>
      <c r="I51" s="50"/>
      <c r="J51" s="51"/>
      <c r="K51" s="51"/>
      <c r="L51" s="51"/>
    </row>
    <row r="52" customFormat="false" ht="12.75" hidden="true" customHeight="true" outlineLevel="0" collapsed="false">
      <c r="A52" s="62" t="s">
        <v>77</v>
      </c>
      <c r="B52" s="48" t="n">
        <f aca="false">B31</f>
        <v>518</v>
      </c>
      <c r="C52" s="49" t="s">
        <v>24</v>
      </c>
      <c r="D52" s="56" t="n">
        <v>13</v>
      </c>
      <c r="E52" s="56" t="s">
        <v>75</v>
      </c>
      <c r="F52" s="57" t="s">
        <v>53</v>
      </c>
      <c r="G52" s="50" t="n">
        <v>0</v>
      </c>
      <c r="H52" s="50" t="n">
        <v>0</v>
      </c>
      <c r="I52" s="50"/>
      <c r="J52" s="51"/>
      <c r="K52" s="51"/>
      <c r="L52" s="51"/>
      <c r="P52" s="0" t="s">
        <v>73</v>
      </c>
    </row>
    <row r="53" customFormat="false" ht="12.75" hidden="true" customHeight="true" outlineLevel="0" collapsed="false">
      <c r="A53" s="88" t="s">
        <v>78</v>
      </c>
      <c r="B53" s="43" t="n">
        <v>518</v>
      </c>
      <c r="C53" s="44" t="s">
        <v>24</v>
      </c>
      <c r="D53" s="80" t="n">
        <v>13</v>
      </c>
      <c r="E53" s="80" t="s">
        <v>27</v>
      </c>
      <c r="F53" s="44" t="s">
        <v>28</v>
      </c>
      <c r="G53" s="46" t="n">
        <f aca="false">G54</f>
        <v>0</v>
      </c>
      <c r="H53" s="46" t="n">
        <f aca="false">H54</f>
        <v>0</v>
      </c>
      <c r="I53" s="46" t="n">
        <f aca="false">I54</f>
        <v>0</v>
      </c>
      <c r="J53" s="51"/>
      <c r="K53" s="51"/>
      <c r="L53" s="51"/>
    </row>
    <row r="54" customFormat="false" ht="20.25" hidden="true" customHeight="true" outlineLevel="0" collapsed="false">
      <c r="A54" s="89" t="s">
        <v>79</v>
      </c>
      <c r="B54" s="48" t="n">
        <v>518</v>
      </c>
      <c r="C54" s="49" t="s">
        <v>24</v>
      </c>
      <c r="D54" s="56" t="n">
        <v>13</v>
      </c>
      <c r="E54" s="56" t="s">
        <v>80</v>
      </c>
      <c r="F54" s="57" t="s">
        <v>28</v>
      </c>
      <c r="G54" s="50" t="n">
        <f aca="false">G55</f>
        <v>0</v>
      </c>
      <c r="H54" s="50" t="n">
        <f aca="false">H55</f>
        <v>0</v>
      </c>
      <c r="I54" s="50" t="n">
        <f aca="false">I55</f>
        <v>0</v>
      </c>
      <c r="J54" s="51"/>
      <c r="K54" s="51"/>
      <c r="L54" s="51"/>
    </row>
    <row r="55" customFormat="false" ht="15" hidden="true" customHeight="true" outlineLevel="0" collapsed="false">
      <c r="A55" s="90" t="s">
        <v>50</v>
      </c>
      <c r="B55" s="48" t="n">
        <v>518</v>
      </c>
      <c r="C55" s="49" t="s">
        <v>24</v>
      </c>
      <c r="D55" s="56" t="n">
        <v>13</v>
      </c>
      <c r="E55" s="56" t="s">
        <v>80</v>
      </c>
      <c r="F55" s="57" t="s">
        <v>51</v>
      </c>
      <c r="G55" s="50" t="n">
        <f aca="false">G56</f>
        <v>0</v>
      </c>
      <c r="H55" s="50" t="n">
        <f aca="false">H56</f>
        <v>0</v>
      </c>
      <c r="I55" s="50" t="n">
        <f aca="false">I56</f>
        <v>0</v>
      </c>
      <c r="J55" s="51"/>
      <c r="K55" s="51"/>
      <c r="L55" s="51"/>
    </row>
    <row r="56" customFormat="false" ht="18.75" hidden="true" customHeight="true" outlineLevel="0" collapsed="false">
      <c r="A56" s="91" t="s">
        <v>66</v>
      </c>
      <c r="B56" s="48" t="n">
        <v>518</v>
      </c>
      <c r="C56" s="49" t="s">
        <v>24</v>
      </c>
      <c r="D56" s="56" t="n">
        <v>13</v>
      </c>
      <c r="E56" s="56" t="s">
        <v>80</v>
      </c>
      <c r="F56" s="57" t="s">
        <v>67</v>
      </c>
      <c r="G56" s="50" t="n">
        <v>0</v>
      </c>
      <c r="H56" s="50" t="n">
        <v>0</v>
      </c>
      <c r="I56" s="50" t="n">
        <v>0</v>
      </c>
      <c r="J56" s="51"/>
      <c r="K56" s="51"/>
      <c r="L56" s="51"/>
    </row>
    <row r="57" customFormat="false" ht="12.75" hidden="true" customHeight="false" outlineLevel="0" collapsed="false">
      <c r="A57" s="92" t="s">
        <v>81</v>
      </c>
      <c r="B57" s="31" t="n">
        <f aca="false">B30</f>
        <v>518</v>
      </c>
      <c r="C57" s="54" t="s">
        <v>82</v>
      </c>
      <c r="D57" s="54" t="s">
        <v>83</v>
      </c>
      <c r="E57" s="54" t="s">
        <v>27</v>
      </c>
      <c r="F57" s="54" t="s">
        <v>28</v>
      </c>
      <c r="G57" s="40" t="n">
        <f aca="false">G58</f>
        <v>0</v>
      </c>
      <c r="H57" s="40" t="n">
        <f aca="false">H58</f>
        <v>0</v>
      </c>
      <c r="I57" s="40" t="n">
        <f aca="false">I58</f>
        <v>0</v>
      </c>
      <c r="J57" s="41" t="n">
        <f aca="false">J58</f>
        <v>198262.6</v>
      </c>
      <c r="K57" s="41" t="n">
        <f aca="false">K58</f>
        <v>198262.6</v>
      </c>
      <c r="L57" s="41" t="n">
        <f aca="false">L58</f>
        <v>198262.6</v>
      </c>
    </row>
    <row r="58" customFormat="false" ht="12.75" hidden="true" customHeight="false" outlineLevel="0" collapsed="false">
      <c r="A58" s="79" t="s">
        <v>84</v>
      </c>
      <c r="B58" s="93" t="n">
        <f aca="false">B31</f>
        <v>518</v>
      </c>
      <c r="C58" s="94" t="s">
        <v>82</v>
      </c>
      <c r="D58" s="94" t="s">
        <v>36</v>
      </c>
      <c r="E58" s="49" t="s">
        <v>27</v>
      </c>
      <c r="F58" s="94" t="s">
        <v>28</v>
      </c>
      <c r="G58" s="95" t="n">
        <f aca="false">G59</f>
        <v>0</v>
      </c>
      <c r="H58" s="95" t="n">
        <f aca="false">H59</f>
        <v>0</v>
      </c>
      <c r="I58" s="95" t="n">
        <f aca="false">I59</f>
        <v>0</v>
      </c>
      <c r="J58" s="51" t="n">
        <f aca="false">J60+J64</f>
        <v>198262.6</v>
      </c>
      <c r="K58" s="51" t="n">
        <f aca="false">K60+K64</f>
        <v>198262.6</v>
      </c>
      <c r="L58" s="51" t="n">
        <f aca="false">L60+L64</f>
        <v>198262.6</v>
      </c>
      <c r="P58" s="0" t="s">
        <v>73</v>
      </c>
    </row>
    <row r="59" customFormat="false" ht="25.5" hidden="true" customHeight="true" outlineLevel="0" collapsed="false">
      <c r="A59" s="47" t="s">
        <v>85</v>
      </c>
      <c r="B59" s="48" t="n">
        <f aca="false">B32</f>
        <v>518</v>
      </c>
      <c r="C59" s="49" t="s">
        <v>82</v>
      </c>
      <c r="D59" s="49" t="s">
        <v>36</v>
      </c>
      <c r="E59" s="49" t="s">
        <v>86</v>
      </c>
      <c r="F59" s="49" t="s">
        <v>28</v>
      </c>
      <c r="G59" s="50" t="n">
        <f aca="false">G60+G62</f>
        <v>0</v>
      </c>
      <c r="H59" s="50" t="n">
        <f aca="false">H60+H62</f>
        <v>0</v>
      </c>
      <c r="I59" s="50" t="n">
        <f aca="false">I60+I62</f>
        <v>0</v>
      </c>
      <c r="J59" s="51" t="n">
        <f aca="false">J61+J65</f>
        <v>198262.6</v>
      </c>
      <c r="K59" s="51" t="n">
        <f aca="false">K61+K65</f>
        <v>198262.6</v>
      </c>
      <c r="L59" s="51" t="n">
        <f aca="false">L61+L65</f>
        <v>198262.6</v>
      </c>
    </row>
    <row r="60" customFormat="false" ht="38.25" hidden="true" customHeight="true" outlineLevel="0" collapsed="false">
      <c r="A60" s="47" t="s">
        <v>31</v>
      </c>
      <c r="B60" s="48" t="n">
        <f aca="false">B33</f>
        <v>518</v>
      </c>
      <c r="C60" s="57" t="s">
        <v>82</v>
      </c>
      <c r="D60" s="57" t="s">
        <v>36</v>
      </c>
      <c r="E60" s="49" t="s">
        <v>86</v>
      </c>
      <c r="F60" s="57" t="s">
        <v>32</v>
      </c>
      <c r="G60" s="50" t="n">
        <f aca="false">G61</f>
        <v>0</v>
      </c>
      <c r="H60" s="50" t="n">
        <f aca="false">H61</f>
        <v>0</v>
      </c>
      <c r="I60" s="50" t="n">
        <f aca="false">I61</f>
        <v>0</v>
      </c>
      <c r="J60" s="51" t="n">
        <f aca="false">J61</f>
        <v>183141.54</v>
      </c>
      <c r="K60" s="51" t="n">
        <f aca="false">K61</f>
        <v>183141.54</v>
      </c>
      <c r="L60" s="51" t="n">
        <f aca="false">L61</f>
        <v>183141.54</v>
      </c>
      <c r="P60" s="0" t="s">
        <v>73</v>
      </c>
    </row>
    <row r="61" customFormat="false" ht="18" hidden="true" customHeight="true" outlineLevel="0" collapsed="false">
      <c r="A61" s="47" t="s">
        <v>33</v>
      </c>
      <c r="B61" s="48" t="n">
        <f aca="false">B34</f>
        <v>518</v>
      </c>
      <c r="C61" s="49" t="s">
        <v>82</v>
      </c>
      <c r="D61" s="49" t="s">
        <v>36</v>
      </c>
      <c r="E61" s="49" t="s">
        <v>86</v>
      </c>
      <c r="F61" s="49" t="s">
        <v>34</v>
      </c>
      <c r="G61" s="50" t="n">
        <v>0</v>
      </c>
      <c r="H61" s="50" t="n">
        <v>0</v>
      </c>
      <c r="I61" s="50" t="n">
        <v>0</v>
      </c>
      <c r="J61" s="51" t="n">
        <v>183141.54</v>
      </c>
      <c r="K61" s="51" t="n">
        <v>183141.54</v>
      </c>
      <c r="L61" s="51" t="n">
        <v>183141.54</v>
      </c>
    </row>
    <row r="62" customFormat="false" ht="18" hidden="true" customHeight="true" outlineLevel="0" collapsed="false">
      <c r="A62" s="47" t="s">
        <v>48</v>
      </c>
      <c r="B62" s="48" t="n">
        <f aca="false">B34</f>
        <v>518</v>
      </c>
      <c r="C62" s="57" t="s">
        <v>82</v>
      </c>
      <c r="D62" s="57" t="s">
        <v>36</v>
      </c>
      <c r="E62" s="49" t="s">
        <v>86</v>
      </c>
      <c r="F62" s="57" t="s">
        <v>43</v>
      </c>
      <c r="G62" s="50" t="n">
        <f aca="false">G63</f>
        <v>0</v>
      </c>
      <c r="H62" s="50" t="n">
        <f aca="false">H63</f>
        <v>0</v>
      </c>
      <c r="I62" s="50" t="n">
        <f aca="false">I63</f>
        <v>0</v>
      </c>
      <c r="J62" s="51"/>
      <c r="K62" s="51"/>
      <c r="L62" s="51"/>
    </row>
    <row r="63" customFormat="false" ht="18" hidden="true" customHeight="true" outlineLevel="0" collapsed="false">
      <c r="A63" s="47" t="s">
        <v>49</v>
      </c>
      <c r="B63" s="48" t="n">
        <f aca="false">B35</f>
        <v>518</v>
      </c>
      <c r="C63" s="49" t="s">
        <v>82</v>
      </c>
      <c r="D63" s="49" t="s">
        <v>36</v>
      </c>
      <c r="E63" s="49" t="s">
        <v>86</v>
      </c>
      <c r="F63" s="49" t="s">
        <v>45</v>
      </c>
      <c r="G63" s="50" t="n">
        <v>0</v>
      </c>
      <c r="H63" s="50" t="n">
        <v>0</v>
      </c>
      <c r="I63" s="50" t="n">
        <v>0</v>
      </c>
      <c r="J63" s="51"/>
      <c r="K63" s="51"/>
      <c r="L63" s="51"/>
    </row>
    <row r="64" customFormat="false" ht="16.5" hidden="true" customHeight="true" outlineLevel="0" collapsed="false">
      <c r="A64" s="47" t="s">
        <v>48</v>
      </c>
      <c r="B64" s="48" t="n">
        <f aca="false">B39</f>
        <v>518</v>
      </c>
      <c r="C64" s="57" t="s">
        <v>82</v>
      </c>
      <c r="D64" s="57" t="s">
        <v>36</v>
      </c>
      <c r="E64" s="49" t="s">
        <v>87</v>
      </c>
      <c r="F64" s="57" t="s">
        <v>43</v>
      </c>
      <c r="G64" s="50" t="n">
        <f aca="false">G65</f>
        <v>0</v>
      </c>
      <c r="H64" s="50" t="n">
        <f aca="false">H65</f>
        <v>0</v>
      </c>
      <c r="I64" s="50" t="n">
        <f aca="false">I65</f>
        <v>0</v>
      </c>
      <c r="J64" s="51" t="n">
        <f aca="false">J65</f>
        <v>15121.06</v>
      </c>
      <c r="K64" s="51" t="n">
        <f aca="false">K65</f>
        <v>15121.06</v>
      </c>
      <c r="L64" s="51" t="n">
        <f aca="false">L65</f>
        <v>15121.06</v>
      </c>
    </row>
    <row r="65" customFormat="false" ht="21" hidden="true" customHeight="true" outlineLevel="0" collapsed="false">
      <c r="A65" s="47" t="s">
        <v>49</v>
      </c>
      <c r="B65" s="48" t="n">
        <f aca="false">B40</f>
        <v>518</v>
      </c>
      <c r="C65" s="49" t="s">
        <v>82</v>
      </c>
      <c r="D65" s="49" t="s">
        <v>36</v>
      </c>
      <c r="E65" s="49" t="s">
        <v>87</v>
      </c>
      <c r="F65" s="49" t="s">
        <v>45</v>
      </c>
      <c r="G65" s="50" t="n">
        <v>0</v>
      </c>
      <c r="H65" s="50" t="n">
        <v>0</v>
      </c>
      <c r="I65" s="50" t="n">
        <v>0</v>
      </c>
      <c r="J65" s="51" t="n">
        <v>15121.06</v>
      </c>
      <c r="K65" s="51" t="n">
        <v>15121.06</v>
      </c>
      <c r="L65" s="51" t="n">
        <v>15121.06</v>
      </c>
    </row>
    <row r="66" customFormat="false" ht="25.5" hidden="false" customHeight="false" outlineLevel="0" collapsed="false">
      <c r="A66" s="81" t="s">
        <v>88</v>
      </c>
      <c r="B66" s="43" t="n">
        <f aca="false">B41</f>
        <v>518</v>
      </c>
      <c r="C66" s="44" t="s">
        <v>36</v>
      </c>
      <c r="D66" s="80" t="s">
        <v>83</v>
      </c>
      <c r="E66" s="44" t="s">
        <v>27</v>
      </c>
      <c r="F66" s="44" t="s">
        <v>28</v>
      </c>
      <c r="G66" s="46" t="n">
        <f aca="false">G67</f>
        <v>-4454.75</v>
      </c>
      <c r="H66" s="46" t="n">
        <f aca="false">H67</f>
        <v>0</v>
      </c>
      <c r="I66" s="46" t="n">
        <f aca="false">I67</f>
        <v>0</v>
      </c>
      <c r="J66" s="41" t="n">
        <f aca="false">J67</f>
        <v>55000</v>
      </c>
      <c r="K66" s="41" t="n">
        <f aca="false">K67</f>
        <v>50000</v>
      </c>
      <c r="L66" s="41" t="n">
        <f aca="false">L67</f>
        <v>50000</v>
      </c>
    </row>
    <row r="67" customFormat="false" ht="12.75" hidden="false" customHeight="false" outlineLevel="0" collapsed="false">
      <c r="A67" s="82" t="s">
        <v>89</v>
      </c>
      <c r="B67" s="48" t="n">
        <f aca="false">B42</f>
        <v>518</v>
      </c>
      <c r="C67" s="57" t="s">
        <v>36</v>
      </c>
      <c r="D67" s="59" t="n">
        <v>10</v>
      </c>
      <c r="E67" s="57" t="s">
        <v>27</v>
      </c>
      <c r="F67" s="57" t="s">
        <v>28</v>
      </c>
      <c r="G67" s="50" t="n">
        <f aca="false">G68</f>
        <v>-4454.75</v>
      </c>
      <c r="H67" s="50" t="n">
        <f aca="false">H68</f>
        <v>0</v>
      </c>
      <c r="I67" s="50" t="n">
        <f aca="false">I68</f>
        <v>0</v>
      </c>
      <c r="J67" s="51" t="n">
        <f aca="false">J68</f>
        <v>55000</v>
      </c>
      <c r="K67" s="51" t="n">
        <f aca="false">K68</f>
        <v>50000</v>
      </c>
      <c r="L67" s="51" t="n">
        <f aca="false">L68</f>
        <v>50000</v>
      </c>
    </row>
    <row r="68" customFormat="false" ht="12.75" hidden="false" customHeight="false" outlineLevel="0" collapsed="false">
      <c r="A68" s="96" t="s">
        <v>90</v>
      </c>
      <c r="B68" s="48" t="n">
        <f aca="false">B43</f>
        <v>518</v>
      </c>
      <c r="C68" s="57" t="s">
        <v>36</v>
      </c>
      <c r="D68" s="59" t="n">
        <v>10</v>
      </c>
      <c r="E68" s="49" t="s">
        <v>91</v>
      </c>
      <c r="F68" s="57" t="s">
        <v>28</v>
      </c>
      <c r="G68" s="50" t="n">
        <f aca="false">G69</f>
        <v>-4454.75</v>
      </c>
      <c r="H68" s="50" t="n">
        <f aca="false">H69</f>
        <v>0</v>
      </c>
      <c r="I68" s="50" t="n">
        <f aca="false">I69</f>
        <v>0</v>
      </c>
      <c r="J68" s="51" t="n">
        <f aca="false">J69</f>
        <v>55000</v>
      </c>
      <c r="K68" s="51" t="n">
        <f aca="false">K69</f>
        <v>50000</v>
      </c>
      <c r="L68" s="51" t="n">
        <f aca="false">L69</f>
        <v>50000</v>
      </c>
    </row>
    <row r="69" customFormat="false" ht="16.5" hidden="false" customHeight="true" outlineLevel="0" collapsed="false">
      <c r="A69" s="47" t="s">
        <v>48</v>
      </c>
      <c r="B69" s="48" t="n">
        <f aca="false">B44</f>
        <v>518</v>
      </c>
      <c r="C69" s="57" t="s">
        <v>36</v>
      </c>
      <c r="D69" s="59" t="n">
        <v>10</v>
      </c>
      <c r="E69" s="49" t="s">
        <v>91</v>
      </c>
      <c r="F69" s="57" t="s">
        <v>43</v>
      </c>
      <c r="G69" s="50" t="n">
        <f aca="false">G70</f>
        <v>-4454.75</v>
      </c>
      <c r="H69" s="50" t="n">
        <f aca="false">H70</f>
        <v>0</v>
      </c>
      <c r="I69" s="50" t="n">
        <f aca="false">I70</f>
        <v>0</v>
      </c>
      <c r="J69" s="51" t="n">
        <f aca="false">J70</f>
        <v>55000</v>
      </c>
      <c r="K69" s="51" t="n">
        <f aca="false">K70</f>
        <v>50000</v>
      </c>
      <c r="L69" s="51" t="n">
        <f aca="false">L70</f>
        <v>50000</v>
      </c>
    </row>
    <row r="70" customFormat="false" ht="27" hidden="false" customHeight="true" outlineLevel="0" collapsed="false">
      <c r="A70" s="47" t="s">
        <v>49</v>
      </c>
      <c r="B70" s="48" t="n">
        <f aca="false">B45</f>
        <v>518</v>
      </c>
      <c r="C70" s="57" t="s">
        <v>36</v>
      </c>
      <c r="D70" s="59" t="n">
        <v>10</v>
      </c>
      <c r="E70" s="49" t="s">
        <v>91</v>
      </c>
      <c r="F70" s="57" t="s">
        <v>45</v>
      </c>
      <c r="G70" s="50" t="n">
        <v>-4454.75</v>
      </c>
      <c r="H70" s="50" t="n">
        <v>0</v>
      </c>
      <c r="I70" s="50" t="n">
        <v>0</v>
      </c>
      <c r="J70" s="51" t="n">
        <v>55000</v>
      </c>
      <c r="K70" s="51" t="n">
        <v>50000</v>
      </c>
      <c r="L70" s="51" t="n">
        <v>50000</v>
      </c>
    </row>
    <row r="71" customFormat="false" ht="15" hidden="true" customHeight="true" outlineLevel="0" collapsed="false">
      <c r="A71" s="62" t="s">
        <v>50</v>
      </c>
      <c r="B71" s="48" t="n">
        <f aca="false">B46</f>
        <v>518</v>
      </c>
      <c r="C71" s="57" t="s">
        <v>36</v>
      </c>
      <c r="D71" s="59" t="n">
        <v>10</v>
      </c>
      <c r="E71" s="59" t="n">
        <v>2026700</v>
      </c>
      <c r="F71" s="57" t="s">
        <v>51</v>
      </c>
      <c r="G71" s="50"/>
      <c r="H71" s="50"/>
      <c r="I71" s="50"/>
      <c r="J71" s="51"/>
      <c r="K71" s="51" t="n">
        <v>0</v>
      </c>
      <c r="L71" s="41" t="e">
        <f aca="false">K71-#REF!</f>
        <v>#REF!</v>
      </c>
    </row>
    <row r="72" customFormat="false" ht="15" hidden="true" customHeight="true" outlineLevel="0" collapsed="false">
      <c r="A72" s="62" t="s">
        <v>92</v>
      </c>
      <c r="B72" s="48" t="n">
        <f aca="false">B47</f>
        <v>518</v>
      </c>
      <c r="C72" s="57" t="s">
        <v>36</v>
      </c>
      <c r="D72" s="59" t="n">
        <v>10</v>
      </c>
      <c r="E72" s="59" t="n">
        <v>2026700</v>
      </c>
      <c r="F72" s="57" t="s">
        <v>93</v>
      </c>
      <c r="G72" s="50"/>
      <c r="H72" s="50"/>
      <c r="I72" s="50"/>
      <c r="J72" s="51"/>
      <c r="K72" s="51" t="n">
        <v>0</v>
      </c>
      <c r="L72" s="41" t="e">
        <f aca="false">K72-#REF!</f>
        <v>#REF!</v>
      </c>
    </row>
    <row r="73" customFormat="false" ht="0.6" hidden="true" customHeight="true" outlineLevel="0" collapsed="false">
      <c r="A73" s="97" t="s">
        <v>94</v>
      </c>
      <c r="B73" s="48" t="n">
        <f aca="false">B48</f>
        <v>518</v>
      </c>
      <c r="C73" s="54" t="s">
        <v>26</v>
      </c>
      <c r="D73" s="55" t="s">
        <v>83</v>
      </c>
      <c r="E73" s="55" t="s">
        <v>37</v>
      </c>
      <c r="F73" s="54" t="s">
        <v>28</v>
      </c>
      <c r="G73" s="40"/>
      <c r="H73" s="40"/>
      <c r="I73" s="40"/>
      <c r="J73" s="41"/>
      <c r="K73" s="41" t="n">
        <f aca="false">K77</f>
        <v>0</v>
      </c>
      <c r="L73" s="41" t="e">
        <f aca="false">K73-#REF!</f>
        <v>#REF!</v>
      </c>
    </row>
    <row r="74" s="87" customFormat="true" ht="15" hidden="true" customHeight="true" outlineLevel="0" collapsed="false">
      <c r="A74" s="98" t="s">
        <v>95</v>
      </c>
      <c r="B74" s="48" t="n">
        <f aca="false">B50</f>
        <v>518</v>
      </c>
      <c r="C74" s="54" t="s">
        <v>26</v>
      </c>
      <c r="D74" s="55" t="s">
        <v>96</v>
      </c>
      <c r="E74" s="55" t="s">
        <v>37</v>
      </c>
      <c r="F74" s="54" t="s">
        <v>28</v>
      </c>
      <c r="G74" s="40"/>
      <c r="H74" s="40"/>
      <c r="I74" s="40"/>
      <c r="J74" s="41"/>
      <c r="K74" s="41" t="n">
        <f aca="false">K75</f>
        <v>0</v>
      </c>
      <c r="L74" s="41" t="e">
        <f aca="false">K74-#REF!</f>
        <v>#REF!</v>
      </c>
    </row>
    <row r="75" customFormat="false" ht="25.5" hidden="true" customHeight="true" outlineLevel="0" collapsed="false">
      <c r="A75" s="47" t="s">
        <v>97</v>
      </c>
      <c r="B75" s="48" t="n">
        <f aca="false">B57</f>
        <v>518</v>
      </c>
      <c r="C75" s="49" t="s">
        <v>26</v>
      </c>
      <c r="D75" s="56" t="s">
        <v>96</v>
      </c>
      <c r="E75" s="56" t="n">
        <v>5210206</v>
      </c>
      <c r="F75" s="49" t="s">
        <v>43</v>
      </c>
      <c r="G75" s="50"/>
      <c r="H75" s="50"/>
      <c r="I75" s="50"/>
      <c r="J75" s="51"/>
      <c r="K75" s="51" t="n">
        <f aca="false">K76</f>
        <v>0</v>
      </c>
      <c r="L75" s="41" t="e">
        <f aca="false">K75-#REF!</f>
        <v>#REF!</v>
      </c>
    </row>
    <row r="76" customFormat="false" ht="22.5" hidden="true" customHeight="true" outlineLevel="0" collapsed="false">
      <c r="A76" s="47" t="s">
        <v>44</v>
      </c>
      <c r="B76" s="48" t="n">
        <f aca="false">B58</f>
        <v>518</v>
      </c>
      <c r="C76" s="49" t="s">
        <v>26</v>
      </c>
      <c r="D76" s="56" t="s">
        <v>96</v>
      </c>
      <c r="E76" s="56" t="n">
        <v>5210206</v>
      </c>
      <c r="F76" s="49" t="s">
        <v>45</v>
      </c>
      <c r="G76" s="50"/>
      <c r="H76" s="50"/>
      <c r="I76" s="50"/>
      <c r="J76" s="51"/>
      <c r="K76" s="51"/>
      <c r="L76" s="41" t="e">
        <f aca="false">K76-#REF!</f>
        <v>#REF!</v>
      </c>
    </row>
    <row r="77" s="87" customFormat="true" ht="15" hidden="true" customHeight="true" outlineLevel="0" collapsed="false">
      <c r="A77" s="86" t="s">
        <v>98</v>
      </c>
      <c r="B77" s="48" t="n">
        <f aca="false">B59</f>
        <v>518</v>
      </c>
      <c r="C77" s="54" t="s">
        <v>26</v>
      </c>
      <c r="D77" s="54" t="s">
        <v>99</v>
      </c>
      <c r="E77" s="55" t="s">
        <v>37</v>
      </c>
      <c r="F77" s="54" t="s">
        <v>28</v>
      </c>
      <c r="G77" s="40"/>
      <c r="H77" s="40"/>
      <c r="I77" s="40"/>
      <c r="J77" s="41"/>
      <c r="K77" s="41" t="n">
        <f aca="false">K78+K81</f>
        <v>0</v>
      </c>
      <c r="L77" s="41" t="e">
        <f aca="false">K77-#REF!</f>
        <v>#REF!</v>
      </c>
    </row>
    <row r="78" customFormat="false" ht="15" hidden="true" customHeight="true" outlineLevel="0" collapsed="false">
      <c r="A78" s="47" t="s">
        <v>100</v>
      </c>
      <c r="B78" s="48" t="n">
        <f aca="false">B60</f>
        <v>518</v>
      </c>
      <c r="C78" s="49" t="s">
        <v>26</v>
      </c>
      <c r="D78" s="49" t="s">
        <v>99</v>
      </c>
      <c r="E78" s="56" t="n">
        <v>3400300</v>
      </c>
      <c r="F78" s="49" t="s">
        <v>28</v>
      </c>
      <c r="G78" s="50"/>
      <c r="H78" s="50"/>
      <c r="I78" s="50"/>
      <c r="J78" s="51"/>
      <c r="K78" s="51" t="n">
        <f aca="false">K79</f>
        <v>0</v>
      </c>
      <c r="L78" s="41" t="e">
        <f aca="false">K78-#REF!</f>
        <v>#REF!</v>
      </c>
    </row>
    <row r="79" customFormat="false" ht="15" hidden="true" customHeight="true" outlineLevel="0" collapsed="false">
      <c r="A79" s="47" t="s">
        <v>42</v>
      </c>
      <c r="B79" s="48" t="n">
        <f aca="false">B61</f>
        <v>518</v>
      </c>
      <c r="C79" s="49" t="s">
        <v>26</v>
      </c>
      <c r="D79" s="49" t="s">
        <v>99</v>
      </c>
      <c r="E79" s="56" t="n">
        <v>3400300</v>
      </c>
      <c r="F79" s="49" t="s">
        <v>43</v>
      </c>
      <c r="G79" s="50"/>
      <c r="H79" s="50"/>
      <c r="I79" s="50"/>
      <c r="J79" s="51"/>
      <c r="K79" s="51" t="n">
        <f aca="false">K80</f>
        <v>0</v>
      </c>
      <c r="L79" s="41" t="e">
        <f aca="false">K79-#REF!</f>
        <v>#REF!</v>
      </c>
    </row>
    <row r="80" customFormat="false" ht="22.5" hidden="true" customHeight="true" outlineLevel="0" collapsed="false">
      <c r="A80" s="47" t="s">
        <v>44</v>
      </c>
      <c r="B80" s="48" t="n">
        <f aca="false">B64</f>
        <v>518</v>
      </c>
      <c r="C80" s="49" t="s">
        <v>26</v>
      </c>
      <c r="D80" s="49" t="s">
        <v>99</v>
      </c>
      <c r="E80" s="56" t="n">
        <v>3400300</v>
      </c>
      <c r="F80" s="49" t="s">
        <v>45</v>
      </c>
      <c r="G80" s="50"/>
      <c r="H80" s="50"/>
      <c r="I80" s="50"/>
      <c r="J80" s="51"/>
      <c r="K80" s="51"/>
      <c r="L80" s="41" t="e">
        <f aca="false">K80-#REF!</f>
        <v>#REF!</v>
      </c>
    </row>
    <row r="81" customFormat="false" ht="22.5" hidden="true" customHeight="true" outlineLevel="0" collapsed="false">
      <c r="A81" s="47" t="s">
        <v>101</v>
      </c>
      <c r="B81" s="48" t="n">
        <f aca="false">B65</f>
        <v>518</v>
      </c>
      <c r="C81" s="49" t="s">
        <v>26</v>
      </c>
      <c r="D81" s="49" t="s">
        <v>99</v>
      </c>
      <c r="E81" s="56" t="n">
        <v>3380000</v>
      </c>
      <c r="F81" s="49" t="s">
        <v>28</v>
      </c>
      <c r="G81" s="50"/>
      <c r="H81" s="50"/>
      <c r="I81" s="50"/>
      <c r="J81" s="51"/>
      <c r="K81" s="51" t="n">
        <f aca="false">K82</f>
        <v>0</v>
      </c>
      <c r="L81" s="41" t="e">
        <f aca="false">K81-#REF!</f>
        <v>#REF!</v>
      </c>
    </row>
    <row r="82" customFormat="false" ht="33.75" hidden="true" customHeight="true" outlineLevel="0" collapsed="false">
      <c r="A82" s="47" t="s">
        <v>102</v>
      </c>
      <c r="B82" s="48" t="n">
        <f aca="false">B66</f>
        <v>518</v>
      </c>
      <c r="C82" s="49" t="s">
        <v>26</v>
      </c>
      <c r="D82" s="49" t="s">
        <v>99</v>
      </c>
      <c r="E82" s="56" t="n">
        <v>3380000</v>
      </c>
      <c r="F82" s="49" t="s">
        <v>103</v>
      </c>
      <c r="G82" s="50"/>
      <c r="H82" s="50"/>
      <c r="I82" s="50"/>
      <c r="J82" s="51"/>
      <c r="K82" s="51" t="n">
        <f aca="false">K83</f>
        <v>0</v>
      </c>
      <c r="L82" s="41" t="e">
        <f aca="false">K82-#REF!</f>
        <v>#REF!</v>
      </c>
    </row>
    <row r="83" customFormat="false" ht="22.5" hidden="true" customHeight="true" outlineLevel="0" collapsed="false">
      <c r="A83" s="47" t="s">
        <v>104</v>
      </c>
      <c r="B83" s="48" t="n">
        <f aca="false">B67</f>
        <v>518</v>
      </c>
      <c r="C83" s="49" t="s">
        <v>26</v>
      </c>
      <c r="D83" s="49" t="s">
        <v>99</v>
      </c>
      <c r="E83" s="56" t="n">
        <v>3380000</v>
      </c>
      <c r="F83" s="49" t="s">
        <v>105</v>
      </c>
      <c r="G83" s="50"/>
      <c r="H83" s="50"/>
      <c r="I83" s="50"/>
      <c r="J83" s="51"/>
      <c r="K83" s="51"/>
      <c r="L83" s="41" t="e">
        <f aca="false">K83-#REF!</f>
        <v>#REF!</v>
      </c>
    </row>
    <row r="84" customFormat="false" ht="12.75" hidden="false" customHeight="false" outlineLevel="0" collapsed="false">
      <c r="A84" s="81" t="s">
        <v>106</v>
      </c>
      <c r="B84" s="43" t="n">
        <f aca="false">B68</f>
        <v>518</v>
      </c>
      <c r="C84" s="44" t="s">
        <v>26</v>
      </c>
      <c r="D84" s="80" t="s">
        <v>83</v>
      </c>
      <c r="E84" s="45" t="s">
        <v>27</v>
      </c>
      <c r="F84" s="44" t="s">
        <v>28</v>
      </c>
      <c r="G84" s="46" t="n">
        <f aca="false">G89+G92</f>
        <v>-136017</v>
      </c>
      <c r="H84" s="46" t="n">
        <f aca="false">H89+H92</f>
        <v>0</v>
      </c>
      <c r="I84" s="46" t="n">
        <f aca="false">I89+I92</f>
        <v>0</v>
      </c>
      <c r="J84" s="41" t="e">
        <f aca="false">J92+#REF!+J85</f>
        <v>#REF!</v>
      </c>
      <c r="K84" s="41" t="e">
        <f aca="false">K92+#REF!+K85</f>
        <v>#REF!</v>
      </c>
      <c r="L84" s="41" t="e">
        <f aca="false">L92+#REF!+L85</f>
        <v>#REF!</v>
      </c>
    </row>
    <row r="85" customFormat="false" ht="12.75" hidden="true" customHeight="false" outlineLevel="0" collapsed="false">
      <c r="A85" s="92" t="s">
        <v>107</v>
      </c>
      <c r="B85" s="31" t="n">
        <f aca="false">B69</f>
        <v>518</v>
      </c>
      <c r="C85" s="54" t="s">
        <v>26</v>
      </c>
      <c r="D85" s="54" t="s">
        <v>108</v>
      </c>
      <c r="E85" s="83"/>
      <c r="F85" s="54"/>
      <c r="G85" s="40" t="n">
        <f aca="false">G86</f>
        <v>0</v>
      </c>
      <c r="H85" s="40" t="n">
        <f aca="false">H86</f>
        <v>0</v>
      </c>
      <c r="I85" s="40" t="n">
        <f aca="false">I86</f>
        <v>0</v>
      </c>
      <c r="J85" s="41" t="n">
        <f aca="false">J86</f>
        <v>385140</v>
      </c>
      <c r="K85" s="41" t="n">
        <f aca="false">K86</f>
        <v>0</v>
      </c>
      <c r="L85" s="41" t="n">
        <f aca="false">L86</f>
        <v>0</v>
      </c>
    </row>
    <row r="86" customFormat="false" ht="12.75" hidden="true" customHeight="true" outlineLevel="0" collapsed="false">
      <c r="A86" s="47" t="s">
        <v>109</v>
      </c>
      <c r="B86" s="31" t="n">
        <f aca="false">B70</f>
        <v>518</v>
      </c>
      <c r="C86" s="49" t="s">
        <v>26</v>
      </c>
      <c r="D86" s="49" t="s">
        <v>108</v>
      </c>
      <c r="E86" s="49"/>
      <c r="F86" s="49"/>
      <c r="G86" s="50" t="n">
        <f aca="false">G87</f>
        <v>0</v>
      </c>
      <c r="H86" s="50" t="n">
        <f aca="false">H87</f>
        <v>0</v>
      </c>
      <c r="I86" s="50" t="n">
        <f aca="false">I87</f>
        <v>0</v>
      </c>
      <c r="J86" s="51" t="n">
        <f aca="false">J87</f>
        <v>385140</v>
      </c>
      <c r="K86" s="51" t="n">
        <f aca="false">K87</f>
        <v>0</v>
      </c>
      <c r="L86" s="51" t="n">
        <f aca="false">L87</f>
        <v>0</v>
      </c>
    </row>
    <row r="87" customFormat="false" ht="12.75" hidden="true" customHeight="true" outlineLevel="0" collapsed="false">
      <c r="A87" s="47" t="s">
        <v>48</v>
      </c>
      <c r="B87" s="31" t="n">
        <f aca="false">B71</f>
        <v>518</v>
      </c>
      <c r="C87" s="49" t="s">
        <v>26</v>
      </c>
      <c r="D87" s="49" t="s">
        <v>108</v>
      </c>
      <c r="E87" s="49"/>
      <c r="F87" s="49"/>
      <c r="G87" s="50" t="n">
        <f aca="false">G88</f>
        <v>0</v>
      </c>
      <c r="H87" s="50" t="n">
        <f aca="false">H88</f>
        <v>0</v>
      </c>
      <c r="I87" s="50" t="n">
        <f aca="false">I88</f>
        <v>0</v>
      </c>
      <c r="J87" s="51" t="n">
        <f aca="false">J88</f>
        <v>385140</v>
      </c>
      <c r="K87" s="51" t="n">
        <f aca="false">K88</f>
        <v>0</v>
      </c>
      <c r="L87" s="51" t="n">
        <f aca="false">L88</f>
        <v>0</v>
      </c>
    </row>
    <row r="88" customFormat="false" ht="12.75" hidden="true" customHeight="true" outlineLevel="0" collapsed="false">
      <c r="A88" s="47" t="s">
        <v>49</v>
      </c>
      <c r="B88" s="31" t="n">
        <f aca="false">B72</f>
        <v>518</v>
      </c>
      <c r="C88" s="49" t="s">
        <v>26</v>
      </c>
      <c r="D88" s="49" t="s">
        <v>108</v>
      </c>
      <c r="E88" s="49"/>
      <c r="F88" s="49"/>
      <c r="G88" s="50"/>
      <c r="H88" s="50"/>
      <c r="I88" s="50"/>
      <c r="J88" s="51" t="n">
        <v>385140</v>
      </c>
      <c r="K88" s="51" t="n">
        <v>0</v>
      </c>
      <c r="L88" s="51" t="n">
        <v>0</v>
      </c>
    </row>
    <row r="89" customFormat="false" ht="18" hidden="false" customHeight="true" outlineLevel="0" collapsed="false">
      <c r="A89" s="86" t="s">
        <v>110</v>
      </c>
      <c r="B89" s="31" t="n">
        <f aca="false">B73</f>
        <v>518</v>
      </c>
      <c r="C89" s="49" t="s">
        <v>26</v>
      </c>
      <c r="D89" s="49" t="s">
        <v>111</v>
      </c>
      <c r="E89" s="49" t="s">
        <v>27</v>
      </c>
      <c r="F89" s="49" t="s">
        <v>28</v>
      </c>
      <c r="G89" s="50" t="n">
        <f aca="false">G90</f>
        <v>-136017</v>
      </c>
      <c r="H89" s="50" t="n">
        <f aca="false">H90</f>
        <v>0</v>
      </c>
      <c r="I89" s="50" t="n">
        <f aca="false">I90</f>
        <v>0</v>
      </c>
      <c r="J89" s="51"/>
      <c r="K89" s="51"/>
      <c r="L89" s="51"/>
    </row>
    <row r="90" customFormat="false" ht="21" hidden="false" customHeight="true" outlineLevel="0" collapsed="false">
      <c r="A90" s="47" t="s">
        <v>48</v>
      </c>
      <c r="B90" s="31" t="n">
        <v>518</v>
      </c>
      <c r="C90" s="49" t="s">
        <v>26</v>
      </c>
      <c r="D90" s="49" t="s">
        <v>111</v>
      </c>
      <c r="E90" s="49" t="s">
        <v>112</v>
      </c>
      <c r="F90" s="49" t="s">
        <v>43</v>
      </c>
      <c r="G90" s="50" t="n">
        <f aca="false">G91</f>
        <v>-136017</v>
      </c>
      <c r="H90" s="50" t="n">
        <f aca="false">H91</f>
        <v>0</v>
      </c>
      <c r="I90" s="50" t="n">
        <f aca="false">I91</f>
        <v>0</v>
      </c>
      <c r="J90" s="51"/>
      <c r="K90" s="51"/>
      <c r="L90" s="51"/>
    </row>
    <row r="91" customFormat="false" ht="18" hidden="false" customHeight="true" outlineLevel="0" collapsed="false">
      <c r="A91" s="47" t="s">
        <v>49</v>
      </c>
      <c r="B91" s="31" t="n">
        <f aca="false">B75</f>
        <v>518</v>
      </c>
      <c r="C91" s="49" t="s">
        <v>26</v>
      </c>
      <c r="D91" s="49" t="s">
        <v>111</v>
      </c>
      <c r="E91" s="49" t="s">
        <v>112</v>
      </c>
      <c r="F91" s="49" t="s">
        <v>45</v>
      </c>
      <c r="G91" s="50" t="n">
        <v>-136017</v>
      </c>
      <c r="H91" s="50" t="n">
        <v>0</v>
      </c>
      <c r="I91" s="50" t="n">
        <v>0</v>
      </c>
      <c r="J91" s="51"/>
      <c r="K91" s="51"/>
      <c r="L91" s="51"/>
    </row>
    <row r="92" customFormat="false" ht="18.75" hidden="true" customHeight="true" outlineLevel="0" collapsed="false">
      <c r="A92" s="81" t="s">
        <v>95</v>
      </c>
      <c r="B92" s="43" t="n">
        <f aca="false">B76</f>
        <v>518</v>
      </c>
      <c r="C92" s="44" t="s">
        <v>26</v>
      </c>
      <c r="D92" s="44" t="s">
        <v>96</v>
      </c>
      <c r="E92" s="44" t="s">
        <v>27</v>
      </c>
      <c r="F92" s="44" t="s">
        <v>28</v>
      </c>
      <c r="G92" s="46" t="n">
        <f aca="false">G93+G96</f>
        <v>0</v>
      </c>
      <c r="H92" s="46" t="n">
        <f aca="false">H93+H96</f>
        <v>0</v>
      </c>
      <c r="I92" s="46" t="n">
        <f aca="false">I93+I96</f>
        <v>0</v>
      </c>
      <c r="J92" s="41" t="e">
        <f aca="false">J93+#REF!</f>
        <v>#REF!</v>
      </c>
      <c r="K92" s="41" t="e">
        <f aca="false">K93</f>
        <v>#REF!</v>
      </c>
      <c r="L92" s="41" t="e">
        <f aca="false">L93</f>
        <v>#REF!</v>
      </c>
    </row>
    <row r="93" s="99" customFormat="true" ht="27.75" hidden="true" customHeight="true" outlineLevel="0" collapsed="false">
      <c r="A93" s="61" t="s">
        <v>113</v>
      </c>
      <c r="B93" s="48" t="n">
        <f aca="false">B77</f>
        <v>518</v>
      </c>
      <c r="C93" s="57" t="s">
        <v>26</v>
      </c>
      <c r="D93" s="49" t="s">
        <v>96</v>
      </c>
      <c r="E93" s="49" t="s">
        <v>114</v>
      </c>
      <c r="F93" s="49" t="s">
        <v>28</v>
      </c>
      <c r="G93" s="50" t="n">
        <f aca="false">G95</f>
        <v>0</v>
      </c>
      <c r="H93" s="50" t="n">
        <f aca="false">H95</f>
        <v>0</v>
      </c>
      <c r="I93" s="50" t="n">
        <f aca="false">I95</f>
        <v>0</v>
      </c>
      <c r="J93" s="51" t="e">
        <f aca="false">J95</f>
        <v>#REF!</v>
      </c>
      <c r="K93" s="51" t="e">
        <f aca="false">K95</f>
        <v>#REF!</v>
      </c>
      <c r="L93" s="51" t="e">
        <f aca="false">L95</f>
        <v>#REF!</v>
      </c>
    </row>
    <row r="94" s="99" customFormat="true" ht="21.75" hidden="true" customHeight="true" outlineLevel="0" collapsed="false">
      <c r="A94" s="47" t="s">
        <v>48</v>
      </c>
      <c r="B94" s="48" t="n">
        <f aca="false">B78</f>
        <v>518</v>
      </c>
      <c r="C94" s="57" t="s">
        <v>26</v>
      </c>
      <c r="D94" s="49" t="s">
        <v>96</v>
      </c>
      <c r="E94" s="49" t="s">
        <v>114</v>
      </c>
      <c r="F94" s="49" t="s">
        <v>43</v>
      </c>
      <c r="G94" s="50" t="n">
        <f aca="false">G95</f>
        <v>0</v>
      </c>
      <c r="H94" s="50" t="n">
        <f aca="false">H95</f>
        <v>0</v>
      </c>
      <c r="I94" s="50" t="n">
        <f aca="false">I95</f>
        <v>0</v>
      </c>
      <c r="J94" s="51"/>
      <c r="K94" s="51"/>
      <c r="L94" s="51"/>
    </row>
    <row r="95" customFormat="false" ht="21" hidden="true" customHeight="true" outlineLevel="0" collapsed="false">
      <c r="A95" s="47" t="s">
        <v>49</v>
      </c>
      <c r="B95" s="48" t="n">
        <f aca="false">B79</f>
        <v>518</v>
      </c>
      <c r="C95" s="57" t="s">
        <v>26</v>
      </c>
      <c r="D95" s="49" t="s">
        <v>96</v>
      </c>
      <c r="E95" s="49" t="s">
        <v>114</v>
      </c>
      <c r="F95" s="49" t="s">
        <v>45</v>
      </c>
      <c r="G95" s="50"/>
      <c r="H95" s="50" t="n">
        <v>0</v>
      </c>
      <c r="I95" s="50" t="n">
        <v>0</v>
      </c>
      <c r="J95" s="51" t="e">
        <f aca="false">#REF!</f>
        <v>#REF!</v>
      </c>
      <c r="K95" s="51" t="e">
        <f aca="false">#REF!</f>
        <v>#REF!</v>
      </c>
      <c r="L95" s="51" t="e">
        <f aca="false">#REF!</f>
        <v>#REF!</v>
      </c>
    </row>
    <row r="96" customFormat="false" ht="23.25" hidden="true" customHeight="true" outlineLevel="0" collapsed="false">
      <c r="A96" s="100" t="s">
        <v>115</v>
      </c>
      <c r="B96" s="101" t="n">
        <v>518</v>
      </c>
      <c r="C96" s="102" t="s">
        <v>26</v>
      </c>
      <c r="D96" s="103" t="s">
        <v>96</v>
      </c>
      <c r="E96" s="103" t="s">
        <v>116</v>
      </c>
      <c r="F96" s="103" t="s">
        <v>28</v>
      </c>
      <c r="G96" s="104" t="n">
        <f aca="false">G97</f>
        <v>0</v>
      </c>
      <c r="H96" s="104" t="n">
        <f aca="false">H97</f>
        <v>0</v>
      </c>
      <c r="I96" s="104" t="n">
        <f aca="false">I97</f>
        <v>0</v>
      </c>
      <c r="J96" s="51"/>
      <c r="K96" s="51"/>
      <c r="L96" s="51"/>
      <c r="P96" s="52"/>
    </row>
    <row r="97" customFormat="false" ht="23.25" hidden="true" customHeight="true" outlineLevel="0" collapsed="false">
      <c r="A97" s="100" t="s">
        <v>48</v>
      </c>
      <c r="B97" s="101" t="n">
        <v>518</v>
      </c>
      <c r="C97" s="102" t="s">
        <v>26</v>
      </c>
      <c r="D97" s="103" t="s">
        <v>96</v>
      </c>
      <c r="E97" s="103" t="s">
        <v>116</v>
      </c>
      <c r="F97" s="103" t="s">
        <v>43</v>
      </c>
      <c r="G97" s="104" t="n">
        <f aca="false">G98</f>
        <v>0</v>
      </c>
      <c r="H97" s="104" t="n">
        <f aca="false">H98</f>
        <v>0</v>
      </c>
      <c r="I97" s="104" t="n">
        <f aca="false">I98</f>
        <v>0</v>
      </c>
      <c r="J97" s="51"/>
      <c r="K97" s="51"/>
      <c r="L97" s="51"/>
    </row>
    <row r="98" customFormat="false" ht="19.5" hidden="true" customHeight="true" outlineLevel="0" collapsed="false">
      <c r="A98" s="100" t="s">
        <v>49</v>
      </c>
      <c r="B98" s="101" t="n">
        <v>518</v>
      </c>
      <c r="C98" s="102" t="s">
        <v>26</v>
      </c>
      <c r="D98" s="103" t="s">
        <v>96</v>
      </c>
      <c r="E98" s="103" t="s">
        <v>116</v>
      </c>
      <c r="F98" s="103" t="s">
        <v>45</v>
      </c>
      <c r="G98" s="50" t="n">
        <v>0</v>
      </c>
      <c r="H98" s="50" t="n">
        <v>0</v>
      </c>
      <c r="I98" s="50" t="n">
        <v>0</v>
      </c>
      <c r="J98" s="51"/>
      <c r="K98" s="51"/>
      <c r="L98" s="51"/>
    </row>
    <row r="99" customFormat="false" ht="0.75" hidden="true" customHeight="true" outlineLevel="0" collapsed="false">
      <c r="A99" s="86" t="s">
        <v>117</v>
      </c>
      <c r="B99" s="48" t="n">
        <f aca="false">B80</f>
        <v>518</v>
      </c>
      <c r="C99" s="54" t="s">
        <v>108</v>
      </c>
      <c r="D99" s="54" t="s">
        <v>82</v>
      </c>
      <c r="E99" s="83" t="s">
        <v>118</v>
      </c>
      <c r="F99" s="54" t="s">
        <v>28</v>
      </c>
      <c r="G99" s="40" t="n">
        <f aca="false">G100</f>
        <v>0</v>
      </c>
      <c r="H99" s="40" t="n">
        <f aca="false">H100</f>
        <v>0</v>
      </c>
      <c r="I99" s="40" t="n">
        <f aca="false">I100</f>
        <v>0</v>
      </c>
      <c r="J99" s="41" t="n">
        <f aca="false">J100</f>
        <v>357000</v>
      </c>
      <c r="K99" s="41" t="n">
        <f aca="false">K100</f>
        <v>0</v>
      </c>
      <c r="L99" s="41" t="n">
        <f aca="false">L100</f>
        <v>0</v>
      </c>
    </row>
    <row r="100" customFormat="false" ht="38.25" hidden="true" customHeight="true" outlineLevel="0" collapsed="false">
      <c r="A100" s="47" t="s">
        <v>119</v>
      </c>
      <c r="B100" s="48" t="n">
        <f aca="false">B81</f>
        <v>518</v>
      </c>
      <c r="C100" s="49" t="s">
        <v>108</v>
      </c>
      <c r="D100" s="49" t="s">
        <v>82</v>
      </c>
      <c r="E100" s="49" t="s">
        <v>120</v>
      </c>
      <c r="F100" s="57" t="s">
        <v>28</v>
      </c>
      <c r="G100" s="50" t="n">
        <f aca="false">G101+G103</f>
        <v>0</v>
      </c>
      <c r="H100" s="50" t="n">
        <f aca="false">H101+H103</f>
        <v>0</v>
      </c>
      <c r="I100" s="50" t="n">
        <f aca="false">I101+I103</f>
        <v>0</v>
      </c>
      <c r="J100" s="51" t="n">
        <f aca="false">J101+J103</f>
        <v>357000</v>
      </c>
      <c r="K100" s="51" t="n">
        <f aca="false">K101+K103</f>
        <v>0</v>
      </c>
      <c r="L100" s="51" t="n">
        <f aca="false">L101+L103</f>
        <v>0</v>
      </c>
    </row>
    <row r="101" customFormat="false" ht="15" hidden="true" customHeight="true" outlineLevel="0" collapsed="false">
      <c r="A101" s="47" t="s">
        <v>31</v>
      </c>
      <c r="B101" s="48" t="n">
        <f aca="false">B82</f>
        <v>518</v>
      </c>
      <c r="C101" s="49" t="s">
        <v>108</v>
      </c>
      <c r="D101" s="49" t="s">
        <v>82</v>
      </c>
      <c r="E101" s="49" t="s">
        <v>120</v>
      </c>
      <c r="F101" s="57" t="s">
        <v>32</v>
      </c>
      <c r="G101" s="50" t="n">
        <f aca="false">G102</f>
        <v>0</v>
      </c>
      <c r="H101" s="50" t="n">
        <f aca="false">H102</f>
        <v>0</v>
      </c>
      <c r="I101" s="50" t="n">
        <f aca="false">I102</f>
        <v>0</v>
      </c>
      <c r="J101" s="51" t="n">
        <f aca="false">J102</f>
        <v>230693.25</v>
      </c>
      <c r="K101" s="51" t="n">
        <f aca="false">K102</f>
        <v>0</v>
      </c>
      <c r="L101" s="51" t="n">
        <f aca="false">L102</f>
        <v>0</v>
      </c>
    </row>
    <row r="102" customFormat="false" ht="30.75" hidden="true" customHeight="true" outlineLevel="0" collapsed="false">
      <c r="A102" s="47" t="s">
        <v>33</v>
      </c>
      <c r="B102" s="48" t="n">
        <f aca="false">B83</f>
        <v>518</v>
      </c>
      <c r="C102" s="49" t="s">
        <v>108</v>
      </c>
      <c r="D102" s="49" t="s">
        <v>82</v>
      </c>
      <c r="E102" s="49" t="s">
        <v>120</v>
      </c>
      <c r="F102" s="57" t="s">
        <v>34</v>
      </c>
      <c r="G102" s="50"/>
      <c r="H102" s="50"/>
      <c r="I102" s="50"/>
      <c r="J102" s="51" t="n">
        <v>230693.25</v>
      </c>
      <c r="K102" s="51" t="n">
        <v>0</v>
      </c>
      <c r="L102" s="51" t="n">
        <v>0</v>
      </c>
    </row>
    <row r="103" customFormat="false" ht="39.75" hidden="true" customHeight="true" outlineLevel="0" collapsed="false">
      <c r="A103" s="47" t="s">
        <v>121</v>
      </c>
      <c r="B103" s="48" t="n">
        <f aca="false">B84</f>
        <v>518</v>
      </c>
      <c r="C103" s="49" t="s">
        <v>108</v>
      </c>
      <c r="D103" s="49" t="s">
        <v>82</v>
      </c>
      <c r="E103" s="49" t="s">
        <v>120</v>
      </c>
      <c r="F103" s="57" t="s">
        <v>51</v>
      </c>
      <c r="G103" s="50" t="n">
        <f aca="false">G105+G104</f>
        <v>0</v>
      </c>
      <c r="H103" s="50" t="n">
        <f aca="false">H105+H104</f>
        <v>0</v>
      </c>
      <c r="I103" s="50" t="n">
        <f aca="false">I105+I104</f>
        <v>0</v>
      </c>
      <c r="J103" s="51" t="n">
        <f aca="false">J105+J104</f>
        <v>126306.75</v>
      </c>
      <c r="K103" s="51" t="n">
        <f aca="false">K105</f>
        <v>0</v>
      </c>
      <c r="L103" s="51" t="n">
        <f aca="false">L105</f>
        <v>0</v>
      </c>
    </row>
    <row r="104" customFormat="false" ht="19.5" hidden="true" customHeight="true" outlineLevel="0" collapsed="false">
      <c r="A104" s="62" t="s">
        <v>52</v>
      </c>
      <c r="B104" s="48" t="n">
        <f aca="false">B85</f>
        <v>518</v>
      </c>
      <c r="C104" s="49" t="s">
        <v>111</v>
      </c>
      <c r="D104" s="49" t="s">
        <v>82</v>
      </c>
      <c r="E104" s="49" t="s">
        <v>120</v>
      </c>
      <c r="F104" s="57" t="s">
        <v>53</v>
      </c>
      <c r="G104" s="50" t="n">
        <v>0</v>
      </c>
      <c r="H104" s="50" t="n">
        <v>0</v>
      </c>
      <c r="I104" s="50" t="n">
        <v>0</v>
      </c>
      <c r="J104" s="51" t="n">
        <v>120000</v>
      </c>
      <c r="K104" s="51" t="n">
        <v>0</v>
      </c>
      <c r="L104" s="51" t="n">
        <v>0</v>
      </c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</row>
    <row r="105" customFormat="false" ht="15.75" hidden="true" customHeight="true" outlineLevel="0" collapsed="false">
      <c r="A105" s="47" t="s">
        <v>122</v>
      </c>
      <c r="B105" s="48" t="n">
        <f aca="false">B86</f>
        <v>518</v>
      </c>
      <c r="C105" s="49" t="s">
        <v>108</v>
      </c>
      <c r="D105" s="49" t="s">
        <v>82</v>
      </c>
      <c r="E105" s="49" t="s">
        <v>120</v>
      </c>
      <c r="F105" s="57" t="s">
        <v>123</v>
      </c>
      <c r="G105" s="50" t="n">
        <v>0</v>
      </c>
      <c r="H105" s="50" t="n">
        <v>0</v>
      </c>
      <c r="I105" s="50" t="n">
        <v>0</v>
      </c>
      <c r="J105" s="51" t="n">
        <v>6306.75</v>
      </c>
      <c r="K105" s="51" t="n">
        <v>0</v>
      </c>
      <c r="L105" s="51" t="n">
        <v>0</v>
      </c>
    </row>
    <row r="106" customFormat="false" ht="33" hidden="true" customHeight="true" outlineLevel="0" collapsed="false">
      <c r="A106" s="106" t="s">
        <v>98</v>
      </c>
      <c r="B106" s="31" t="n">
        <f aca="false">B87</f>
        <v>518</v>
      </c>
      <c r="C106" s="54" t="s">
        <v>26</v>
      </c>
      <c r="D106" s="54" t="s">
        <v>99</v>
      </c>
      <c r="E106" s="54"/>
      <c r="F106" s="54"/>
      <c r="G106" s="40" t="n">
        <f aca="false">G107</f>
        <v>0</v>
      </c>
      <c r="H106" s="40" t="n">
        <v>0</v>
      </c>
      <c r="I106" s="40" t="n">
        <v>0</v>
      </c>
      <c r="J106" s="51"/>
      <c r="K106" s="51"/>
      <c r="L106" s="51"/>
    </row>
    <row r="107" customFormat="false" ht="23.25" hidden="true" customHeight="true" outlineLevel="0" collapsed="false">
      <c r="A107" s="47" t="s">
        <v>124</v>
      </c>
      <c r="B107" s="48" t="n">
        <f aca="false">B88</f>
        <v>518</v>
      </c>
      <c r="C107" s="49" t="s">
        <v>26</v>
      </c>
      <c r="D107" s="49" t="s">
        <v>99</v>
      </c>
      <c r="E107" s="49" t="s">
        <v>125</v>
      </c>
      <c r="F107" s="57"/>
      <c r="G107" s="50" t="n">
        <f aca="false">G108</f>
        <v>0</v>
      </c>
      <c r="H107" s="50" t="n">
        <v>0</v>
      </c>
      <c r="I107" s="50" t="n">
        <v>0</v>
      </c>
      <c r="J107" s="51"/>
      <c r="K107" s="51"/>
      <c r="L107" s="51"/>
    </row>
    <row r="108" customFormat="false" ht="32.25" hidden="true" customHeight="true" outlineLevel="0" collapsed="false">
      <c r="A108" s="47" t="s">
        <v>48</v>
      </c>
      <c r="B108" s="48" t="n">
        <f aca="false">B89</f>
        <v>518</v>
      </c>
      <c r="C108" s="49" t="s">
        <v>26</v>
      </c>
      <c r="D108" s="49" t="s">
        <v>99</v>
      </c>
      <c r="E108" s="49" t="s">
        <v>125</v>
      </c>
      <c r="F108" s="57" t="s">
        <v>43</v>
      </c>
      <c r="G108" s="50" t="n">
        <v>0</v>
      </c>
      <c r="H108" s="50" t="n">
        <v>0</v>
      </c>
      <c r="I108" s="50" t="n">
        <v>0</v>
      </c>
      <c r="J108" s="51"/>
      <c r="K108" s="51"/>
      <c r="L108" s="51"/>
    </row>
    <row r="109" customFormat="false" ht="39" hidden="true" customHeight="true" outlineLevel="0" collapsed="false">
      <c r="A109" s="47" t="s">
        <v>49</v>
      </c>
      <c r="B109" s="48" t="n">
        <f aca="false">B90</f>
        <v>518</v>
      </c>
      <c r="C109" s="49" t="s">
        <v>26</v>
      </c>
      <c r="D109" s="49" t="s">
        <v>99</v>
      </c>
      <c r="E109" s="49" t="s">
        <v>125</v>
      </c>
      <c r="F109" s="57" t="s">
        <v>126</v>
      </c>
      <c r="G109" s="50" t="n">
        <v>0</v>
      </c>
      <c r="H109" s="50" t="n">
        <v>0</v>
      </c>
      <c r="I109" s="50" t="n">
        <v>0</v>
      </c>
      <c r="J109" s="51"/>
      <c r="K109" s="51"/>
      <c r="L109" s="51"/>
    </row>
    <row r="110" customFormat="false" ht="17.25" hidden="false" customHeight="true" outlineLevel="0" collapsed="false">
      <c r="A110" s="42" t="s">
        <v>127</v>
      </c>
      <c r="B110" s="93" t="n">
        <f aca="false">B91</f>
        <v>518</v>
      </c>
      <c r="C110" s="94" t="s">
        <v>108</v>
      </c>
      <c r="D110" s="94" t="s">
        <v>83</v>
      </c>
      <c r="E110" s="45" t="s">
        <v>27</v>
      </c>
      <c r="F110" s="44" t="s">
        <v>28</v>
      </c>
      <c r="G110" s="95" t="n">
        <f aca="false">G111</f>
        <v>-110000</v>
      </c>
      <c r="H110" s="95" t="n">
        <f aca="false">H111</f>
        <v>0</v>
      </c>
      <c r="I110" s="95" t="n">
        <f aca="false">I111</f>
        <v>0</v>
      </c>
      <c r="J110" s="51"/>
      <c r="K110" s="51"/>
      <c r="L110" s="51"/>
    </row>
    <row r="111" customFormat="false" ht="22.5" hidden="false" customHeight="true" outlineLevel="0" collapsed="false">
      <c r="A111" s="86" t="s">
        <v>128</v>
      </c>
      <c r="B111" s="31" t="n">
        <f aca="false">B92</f>
        <v>518</v>
      </c>
      <c r="C111" s="54" t="s">
        <v>108</v>
      </c>
      <c r="D111" s="54" t="s">
        <v>36</v>
      </c>
      <c r="E111" s="54" t="s">
        <v>27</v>
      </c>
      <c r="F111" s="54" t="s">
        <v>28</v>
      </c>
      <c r="G111" s="40" t="n">
        <f aca="false">G112+G121+G128+G139</f>
        <v>-110000</v>
      </c>
      <c r="H111" s="40" t="n">
        <f aca="false">H112+H121+H128+H139</f>
        <v>0</v>
      </c>
      <c r="I111" s="40" t="n">
        <f aca="false">I112+I121+I128+I139</f>
        <v>0</v>
      </c>
      <c r="J111" s="41" t="n">
        <f aca="false">J112+J128</f>
        <v>1686632.6</v>
      </c>
      <c r="K111" s="41" t="n">
        <f aca="false">K112+K128</f>
        <v>1083437.6</v>
      </c>
      <c r="L111" s="41" t="n">
        <f aca="false">L112+L128</f>
        <v>1060112.6</v>
      </c>
    </row>
    <row r="112" customFormat="false" ht="16.5" hidden="true" customHeight="true" outlineLevel="0" collapsed="false">
      <c r="A112" s="82" t="s">
        <v>115</v>
      </c>
      <c r="B112" s="31" t="n">
        <f aca="false">B93</f>
        <v>518</v>
      </c>
      <c r="C112" s="54" t="s">
        <v>108</v>
      </c>
      <c r="D112" s="54" t="s">
        <v>36</v>
      </c>
      <c r="E112" s="54" t="s">
        <v>129</v>
      </c>
      <c r="F112" s="54" t="s">
        <v>28</v>
      </c>
      <c r="G112" s="40" t="n">
        <f aca="false">G113</f>
        <v>0</v>
      </c>
      <c r="H112" s="40" t="n">
        <f aca="false">H113</f>
        <v>0</v>
      </c>
      <c r="I112" s="40" t="n">
        <f aca="false">I113</f>
        <v>0</v>
      </c>
      <c r="J112" s="41" t="n">
        <f aca="false">J113</f>
        <v>1060000</v>
      </c>
      <c r="K112" s="41" t="n">
        <f aca="false">K113</f>
        <v>610000</v>
      </c>
      <c r="L112" s="41" t="n">
        <f aca="false">L113</f>
        <v>610000</v>
      </c>
    </row>
    <row r="113" customFormat="false" ht="17.25" hidden="true" customHeight="true" outlineLevel="0" collapsed="false">
      <c r="A113" s="47" t="s">
        <v>48</v>
      </c>
      <c r="B113" s="48" t="n">
        <f aca="false">B94</f>
        <v>518</v>
      </c>
      <c r="C113" s="57" t="s">
        <v>108</v>
      </c>
      <c r="D113" s="57" t="s">
        <v>36</v>
      </c>
      <c r="E113" s="49" t="s">
        <v>129</v>
      </c>
      <c r="F113" s="57" t="s">
        <v>43</v>
      </c>
      <c r="G113" s="50" t="n">
        <f aca="false">G114</f>
        <v>0</v>
      </c>
      <c r="H113" s="50" t="n">
        <f aca="false">H114</f>
        <v>0</v>
      </c>
      <c r="I113" s="50" t="n">
        <v>0</v>
      </c>
      <c r="J113" s="51" t="n">
        <f aca="false">J114</f>
        <v>1060000</v>
      </c>
      <c r="K113" s="51" t="n">
        <f aca="false">K114</f>
        <v>610000</v>
      </c>
      <c r="L113" s="51" t="n">
        <f aca="false">L114</f>
        <v>610000</v>
      </c>
    </row>
    <row r="114" customFormat="false" ht="13.5" hidden="true" customHeight="true" outlineLevel="0" collapsed="false">
      <c r="A114" s="47" t="s">
        <v>49</v>
      </c>
      <c r="B114" s="48" t="n">
        <f aca="false">B95</f>
        <v>518</v>
      </c>
      <c r="C114" s="57" t="s">
        <v>108</v>
      </c>
      <c r="D114" s="57" t="s">
        <v>36</v>
      </c>
      <c r="E114" s="49" t="s">
        <v>129</v>
      </c>
      <c r="F114" s="57" t="s">
        <v>45</v>
      </c>
      <c r="G114" s="50" t="n">
        <v>0</v>
      </c>
      <c r="H114" s="50" t="n">
        <v>0</v>
      </c>
      <c r="I114" s="50" t="n">
        <v>0</v>
      </c>
      <c r="J114" s="51" t="n">
        <v>1060000</v>
      </c>
      <c r="K114" s="51" t="n">
        <v>610000</v>
      </c>
      <c r="L114" s="51" t="n">
        <v>610000</v>
      </c>
    </row>
    <row r="115" customFormat="false" ht="10.5" hidden="true" customHeight="true" outlineLevel="0" collapsed="false">
      <c r="A115" s="47" t="s">
        <v>130</v>
      </c>
      <c r="B115" s="48" t="n">
        <f aca="false">B99</f>
        <v>518</v>
      </c>
      <c r="C115" s="57" t="s">
        <v>108</v>
      </c>
      <c r="D115" s="57" t="s">
        <v>36</v>
      </c>
      <c r="E115" s="49" t="s">
        <v>131</v>
      </c>
      <c r="F115" s="57" t="s">
        <v>28</v>
      </c>
      <c r="G115" s="50"/>
      <c r="H115" s="50"/>
      <c r="I115" s="50"/>
      <c r="J115" s="51"/>
      <c r="K115" s="51" t="n">
        <v>0</v>
      </c>
      <c r="L115" s="41" t="e">
        <f aca="false">K115-#REF!</f>
        <v>#REF!</v>
      </c>
    </row>
    <row r="116" customFormat="false" ht="16.5" hidden="true" customHeight="true" outlineLevel="0" collapsed="false">
      <c r="A116" s="47" t="s">
        <v>42</v>
      </c>
      <c r="B116" s="48" t="n">
        <f aca="false">B100</f>
        <v>518</v>
      </c>
      <c r="C116" s="57" t="s">
        <v>108</v>
      </c>
      <c r="D116" s="57" t="s">
        <v>36</v>
      </c>
      <c r="E116" s="49" t="s">
        <v>131</v>
      </c>
      <c r="F116" s="57" t="s">
        <v>43</v>
      </c>
      <c r="G116" s="50"/>
      <c r="H116" s="50"/>
      <c r="I116" s="50"/>
      <c r="J116" s="51"/>
      <c r="K116" s="51" t="n">
        <v>0</v>
      </c>
      <c r="L116" s="41" t="e">
        <f aca="false">K116-#REF!</f>
        <v>#REF!</v>
      </c>
    </row>
    <row r="117" customFormat="false" ht="14.25" hidden="true" customHeight="true" outlineLevel="0" collapsed="false">
      <c r="A117" s="47" t="s">
        <v>44</v>
      </c>
      <c r="B117" s="48" t="n">
        <f aca="false">B101</f>
        <v>518</v>
      </c>
      <c r="C117" s="57" t="s">
        <v>108</v>
      </c>
      <c r="D117" s="57" t="s">
        <v>36</v>
      </c>
      <c r="E117" s="49" t="s">
        <v>131</v>
      </c>
      <c r="F117" s="57" t="s">
        <v>45</v>
      </c>
      <c r="G117" s="50"/>
      <c r="H117" s="50"/>
      <c r="I117" s="50"/>
      <c r="J117" s="51"/>
      <c r="K117" s="51" t="n">
        <v>0</v>
      </c>
      <c r="L117" s="41" t="e">
        <f aca="false">K117-#REF!</f>
        <v>#REF!</v>
      </c>
    </row>
    <row r="118" s="87" customFormat="true" ht="11.25" hidden="true" customHeight="true" outlineLevel="0" collapsed="false">
      <c r="A118" s="86" t="s">
        <v>132</v>
      </c>
      <c r="B118" s="48" t="n">
        <f aca="false">B102</f>
        <v>518</v>
      </c>
      <c r="C118" s="54" t="s">
        <v>108</v>
      </c>
      <c r="D118" s="54" t="s">
        <v>36</v>
      </c>
      <c r="E118" s="49" t="s">
        <v>133</v>
      </c>
      <c r="F118" s="54" t="s">
        <v>28</v>
      </c>
      <c r="G118" s="40"/>
      <c r="H118" s="40"/>
      <c r="I118" s="40"/>
      <c r="J118" s="41"/>
      <c r="K118" s="41" t="n">
        <f aca="false">K119</f>
        <v>0</v>
      </c>
      <c r="L118" s="41" t="e">
        <f aca="false">K118-#REF!</f>
        <v>#REF!</v>
      </c>
    </row>
    <row r="119" customFormat="false" ht="12" hidden="true" customHeight="true" outlineLevel="0" collapsed="false">
      <c r="A119" s="47" t="s">
        <v>42</v>
      </c>
      <c r="B119" s="48" t="n">
        <f aca="false">B103</f>
        <v>518</v>
      </c>
      <c r="C119" s="57" t="s">
        <v>108</v>
      </c>
      <c r="D119" s="57" t="s">
        <v>36</v>
      </c>
      <c r="E119" s="49" t="s">
        <v>133</v>
      </c>
      <c r="F119" s="57" t="s">
        <v>43</v>
      </c>
      <c r="G119" s="50"/>
      <c r="H119" s="50"/>
      <c r="I119" s="50"/>
      <c r="J119" s="51"/>
      <c r="K119" s="51" t="n">
        <f aca="false">K120</f>
        <v>0</v>
      </c>
      <c r="L119" s="41" t="e">
        <f aca="false">K119-#REF!</f>
        <v>#REF!</v>
      </c>
    </row>
    <row r="120" customFormat="false" ht="22.5" hidden="true" customHeight="true" outlineLevel="0" collapsed="false">
      <c r="A120" s="47" t="s">
        <v>44</v>
      </c>
      <c r="B120" s="48" t="n">
        <f aca="false">B104</f>
        <v>518</v>
      </c>
      <c r="C120" s="57" t="s">
        <v>108</v>
      </c>
      <c r="D120" s="57" t="s">
        <v>36</v>
      </c>
      <c r="E120" s="49" t="s">
        <v>133</v>
      </c>
      <c r="F120" s="57" t="s">
        <v>45</v>
      </c>
      <c r="G120" s="50"/>
      <c r="H120" s="50"/>
      <c r="I120" s="50"/>
      <c r="J120" s="51"/>
      <c r="K120" s="51"/>
      <c r="L120" s="41" t="e">
        <f aca="false">K120-#REF!</f>
        <v>#REF!</v>
      </c>
    </row>
    <row r="121" customFormat="false" ht="15" hidden="false" customHeight="true" outlineLevel="0" collapsed="false">
      <c r="A121" s="107" t="s">
        <v>134</v>
      </c>
      <c r="B121" s="31" t="n">
        <f aca="false">B105</f>
        <v>518</v>
      </c>
      <c r="C121" s="54" t="s">
        <v>108</v>
      </c>
      <c r="D121" s="54" t="s">
        <v>36</v>
      </c>
      <c r="E121" s="54" t="s">
        <v>135</v>
      </c>
      <c r="F121" s="57" t="s">
        <v>28</v>
      </c>
      <c r="G121" s="50" t="n">
        <f aca="false">G122</f>
        <v>-60000</v>
      </c>
      <c r="H121" s="50" t="n">
        <f aca="false">H122</f>
        <v>0</v>
      </c>
      <c r="I121" s="50" t="n">
        <f aca="false">I122</f>
        <v>0</v>
      </c>
      <c r="J121" s="51"/>
      <c r="K121" s="51"/>
      <c r="L121" s="41"/>
    </row>
    <row r="122" customFormat="false" ht="15" hidden="false" customHeight="true" outlineLevel="0" collapsed="false">
      <c r="A122" s="47" t="s">
        <v>48</v>
      </c>
      <c r="B122" s="48" t="n">
        <f aca="false">B106</f>
        <v>518</v>
      </c>
      <c r="C122" s="57" t="s">
        <v>108</v>
      </c>
      <c r="D122" s="57" t="s">
        <v>36</v>
      </c>
      <c r="E122" s="49" t="s">
        <v>135</v>
      </c>
      <c r="F122" s="57" t="s">
        <v>43</v>
      </c>
      <c r="G122" s="50" t="n">
        <f aca="false">G123</f>
        <v>-60000</v>
      </c>
      <c r="H122" s="50" t="n">
        <f aca="false">H123</f>
        <v>0</v>
      </c>
      <c r="I122" s="50" t="n">
        <f aca="false">I123</f>
        <v>0</v>
      </c>
      <c r="J122" s="51"/>
      <c r="K122" s="51"/>
      <c r="L122" s="41"/>
    </row>
    <row r="123" customFormat="false" ht="15" hidden="false" customHeight="true" outlineLevel="0" collapsed="false">
      <c r="A123" s="47" t="s">
        <v>49</v>
      </c>
      <c r="B123" s="48" t="n">
        <f aca="false">B107</f>
        <v>518</v>
      </c>
      <c r="C123" s="57" t="s">
        <v>108</v>
      </c>
      <c r="D123" s="57" t="s">
        <v>36</v>
      </c>
      <c r="E123" s="49" t="s">
        <v>135</v>
      </c>
      <c r="F123" s="57" t="s">
        <v>45</v>
      </c>
      <c r="G123" s="50" t="n">
        <v>-60000</v>
      </c>
      <c r="H123" s="50" t="n">
        <v>0</v>
      </c>
      <c r="I123" s="50" t="n">
        <v>0</v>
      </c>
      <c r="J123" s="51"/>
      <c r="K123" s="51"/>
      <c r="L123" s="41"/>
    </row>
    <row r="124" customFormat="false" ht="15" hidden="true" customHeight="true" outlineLevel="0" collapsed="false">
      <c r="A124" s="62" t="s">
        <v>50</v>
      </c>
      <c r="B124" s="48" t="n">
        <f aca="false">B108</f>
        <v>518</v>
      </c>
      <c r="C124" s="57" t="s">
        <v>108</v>
      </c>
      <c r="D124" s="57" t="s">
        <v>36</v>
      </c>
      <c r="E124" s="49" t="s">
        <v>136</v>
      </c>
      <c r="F124" s="57" t="s">
        <v>51</v>
      </c>
      <c r="G124" s="50" t="n">
        <v>0</v>
      </c>
      <c r="H124" s="50" t="n">
        <v>0</v>
      </c>
      <c r="I124" s="50" t="n">
        <v>0</v>
      </c>
      <c r="J124" s="51"/>
      <c r="K124" s="51"/>
      <c r="L124" s="41"/>
    </row>
    <row r="125" customFormat="false" ht="15" hidden="true" customHeight="true" outlineLevel="0" collapsed="false">
      <c r="A125" s="62" t="s">
        <v>52</v>
      </c>
      <c r="B125" s="48" t="n">
        <f aca="false">B109</f>
        <v>518</v>
      </c>
      <c r="C125" s="57" t="s">
        <v>108</v>
      </c>
      <c r="D125" s="57" t="s">
        <v>36</v>
      </c>
      <c r="E125" s="49" t="s">
        <v>136</v>
      </c>
      <c r="F125" s="57" t="s">
        <v>53</v>
      </c>
      <c r="G125" s="50" t="n">
        <v>0</v>
      </c>
      <c r="H125" s="50" t="n">
        <v>0</v>
      </c>
      <c r="I125" s="50" t="n">
        <v>0</v>
      </c>
      <c r="J125" s="51"/>
      <c r="K125" s="51"/>
      <c r="L125" s="41"/>
    </row>
    <row r="126" customFormat="false" ht="15" hidden="true" customHeight="true" outlineLevel="0" collapsed="false">
      <c r="A126" s="47" t="s">
        <v>48</v>
      </c>
      <c r="B126" s="48" t="n">
        <f aca="false">B123</f>
        <v>518</v>
      </c>
      <c r="C126" s="57" t="s">
        <v>108</v>
      </c>
      <c r="D126" s="57" t="s">
        <v>36</v>
      </c>
      <c r="E126" s="49" t="s">
        <v>137</v>
      </c>
      <c r="F126" s="57" t="s">
        <v>43</v>
      </c>
      <c r="G126" s="50" t="n">
        <v>0</v>
      </c>
      <c r="H126" s="50" t="n">
        <v>0</v>
      </c>
      <c r="I126" s="50" t="n">
        <v>0</v>
      </c>
      <c r="J126" s="51"/>
      <c r="K126" s="51"/>
      <c r="L126" s="41"/>
    </row>
    <row r="127" customFormat="false" ht="15" hidden="true" customHeight="true" outlineLevel="0" collapsed="false">
      <c r="A127" s="47" t="s">
        <v>49</v>
      </c>
      <c r="B127" s="48" t="n">
        <f aca="false">B124</f>
        <v>518</v>
      </c>
      <c r="C127" s="57" t="s">
        <v>108</v>
      </c>
      <c r="D127" s="57" t="s">
        <v>36</v>
      </c>
      <c r="E127" s="49" t="s">
        <v>138</v>
      </c>
      <c r="F127" s="57" t="s">
        <v>45</v>
      </c>
      <c r="G127" s="40" t="n">
        <v>0</v>
      </c>
      <c r="H127" s="50" t="n">
        <v>0</v>
      </c>
      <c r="I127" s="50" t="n">
        <v>0</v>
      </c>
      <c r="J127" s="51"/>
      <c r="K127" s="51"/>
      <c r="L127" s="41"/>
    </row>
    <row r="128" s="87" customFormat="true" ht="15" hidden="false" customHeight="true" outlineLevel="0" collapsed="false">
      <c r="A128" s="82" t="s">
        <v>139</v>
      </c>
      <c r="B128" s="31" t="n">
        <f aca="false">B108</f>
        <v>518</v>
      </c>
      <c r="C128" s="54" t="s">
        <v>108</v>
      </c>
      <c r="D128" s="54" t="s">
        <v>36</v>
      </c>
      <c r="E128" s="54" t="s">
        <v>140</v>
      </c>
      <c r="F128" s="54" t="s">
        <v>28</v>
      </c>
      <c r="G128" s="40" t="n">
        <f aca="false">G129</f>
        <v>-50000</v>
      </c>
      <c r="H128" s="40" t="n">
        <f aca="false">H129</f>
        <v>0</v>
      </c>
      <c r="I128" s="40" t="n">
        <f aca="false">I129</f>
        <v>0</v>
      </c>
      <c r="J128" s="41" t="n">
        <f aca="false">J129</f>
        <v>626632.6</v>
      </c>
      <c r="K128" s="41" t="n">
        <f aca="false">K129</f>
        <v>473437.6</v>
      </c>
      <c r="L128" s="41" t="n">
        <f aca="false">L129</f>
        <v>450112.6</v>
      </c>
    </row>
    <row r="129" customFormat="false" ht="15.75" hidden="false" customHeight="true" outlineLevel="0" collapsed="false">
      <c r="A129" s="47" t="s">
        <v>48</v>
      </c>
      <c r="B129" s="48" t="n">
        <f aca="false">B109</f>
        <v>518</v>
      </c>
      <c r="C129" s="57" t="s">
        <v>108</v>
      </c>
      <c r="D129" s="57" t="s">
        <v>36</v>
      </c>
      <c r="E129" s="49" t="s">
        <v>140</v>
      </c>
      <c r="F129" s="57" t="s">
        <v>43</v>
      </c>
      <c r="G129" s="50" t="n">
        <f aca="false">G138</f>
        <v>-50000</v>
      </c>
      <c r="H129" s="50" t="n">
        <f aca="false">H138</f>
        <v>0</v>
      </c>
      <c r="I129" s="50" t="n">
        <f aca="false">I138</f>
        <v>0</v>
      </c>
      <c r="J129" s="51" t="n">
        <f aca="false">J138</f>
        <v>626632.6</v>
      </c>
      <c r="K129" s="51" t="n">
        <f aca="false">K138</f>
        <v>473437.6</v>
      </c>
      <c r="L129" s="51" t="n">
        <f aca="false">L138</f>
        <v>450112.6</v>
      </c>
    </row>
    <row r="130" customFormat="false" ht="15" hidden="true" customHeight="true" outlineLevel="0" collapsed="false">
      <c r="A130" s="53" t="s">
        <v>141</v>
      </c>
      <c r="B130" s="48" t="n">
        <f aca="false">B110</f>
        <v>518</v>
      </c>
      <c r="C130" s="54" t="s">
        <v>58</v>
      </c>
      <c r="D130" s="54" t="s">
        <v>83</v>
      </c>
      <c r="E130" s="49" t="s">
        <v>140</v>
      </c>
      <c r="F130" s="54" t="s">
        <v>28</v>
      </c>
      <c r="G130" s="40"/>
      <c r="H130" s="40"/>
      <c r="I130" s="40"/>
      <c r="J130" s="41"/>
      <c r="K130" s="51" t="n">
        <f aca="false">K131</f>
        <v>0</v>
      </c>
      <c r="L130" s="51" t="e">
        <f aca="false">K130-#REF!</f>
        <v>#REF!</v>
      </c>
    </row>
    <row r="131" s="87" customFormat="true" ht="15" hidden="true" customHeight="true" outlineLevel="0" collapsed="false">
      <c r="A131" s="86" t="s">
        <v>142</v>
      </c>
      <c r="B131" s="48" t="n">
        <f aca="false">B111</f>
        <v>518</v>
      </c>
      <c r="C131" s="54" t="s">
        <v>58</v>
      </c>
      <c r="D131" s="54" t="s">
        <v>58</v>
      </c>
      <c r="E131" s="49" t="s">
        <v>140</v>
      </c>
      <c r="F131" s="54" t="s">
        <v>28</v>
      </c>
      <c r="G131" s="40"/>
      <c r="H131" s="40"/>
      <c r="I131" s="40"/>
      <c r="J131" s="41"/>
      <c r="K131" s="51"/>
      <c r="L131" s="51" t="e">
        <f aca="false">K131-#REF!</f>
        <v>#REF!</v>
      </c>
    </row>
    <row r="132" customFormat="false" ht="15" hidden="true" customHeight="true" outlineLevel="0" collapsed="false">
      <c r="A132" s="47" t="s">
        <v>143</v>
      </c>
      <c r="B132" s="48" t="n">
        <f aca="false">B112</f>
        <v>518</v>
      </c>
      <c r="C132" s="57" t="s">
        <v>58</v>
      </c>
      <c r="D132" s="57" t="s">
        <v>58</v>
      </c>
      <c r="E132" s="49" t="s">
        <v>140</v>
      </c>
      <c r="F132" s="57" t="s">
        <v>28</v>
      </c>
      <c r="G132" s="50"/>
      <c r="H132" s="50"/>
      <c r="I132" s="50"/>
      <c r="J132" s="51"/>
      <c r="K132" s="51"/>
      <c r="L132" s="51" t="e">
        <f aca="false">K132-#REF!</f>
        <v>#REF!</v>
      </c>
    </row>
    <row r="133" customFormat="false" ht="15" hidden="true" customHeight="true" outlineLevel="0" collapsed="false">
      <c r="A133" s="47" t="s">
        <v>42</v>
      </c>
      <c r="B133" s="48" t="n">
        <f aca="false">B113</f>
        <v>518</v>
      </c>
      <c r="C133" s="57" t="s">
        <v>58</v>
      </c>
      <c r="D133" s="57" t="s">
        <v>58</v>
      </c>
      <c r="E133" s="49" t="s">
        <v>140</v>
      </c>
      <c r="F133" s="57" t="s">
        <v>43</v>
      </c>
      <c r="G133" s="50"/>
      <c r="H133" s="50"/>
      <c r="I133" s="50"/>
      <c r="J133" s="51"/>
      <c r="K133" s="51"/>
      <c r="L133" s="51" t="e">
        <f aca="false">K133-#REF!</f>
        <v>#REF!</v>
      </c>
    </row>
    <row r="134" s="87" customFormat="true" ht="15" hidden="true" customHeight="true" outlineLevel="0" collapsed="false">
      <c r="A134" s="47" t="s">
        <v>144</v>
      </c>
      <c r="B134" s="48" t="n">
        <f aca="false">B114</f>
        <v>518</v>
      </c>
      <c r="C134" s="54" t="s">
        <v>58</v>
      </c>
      <c r="D134" s="54" t="s">
        <v>96</v>
      </c>
      <c r="E134" s="49" t="s">
        <v>140</v>
      </c>
      <c r="F134" s="54" t="s">
        <v>28</v>
      </c>
      <c r="G134" s="40"/>
      <c r="H134" s="40"/>
      <c r="I134" s="40"/>
      <c r="J134" s="41"/>
      <c r="K134" s="51" t="n">
        <f aca="false">K135</f>
        <v>0</v>
      </c>
      <c r="L134" s="51" t="e">
        <f aca="false">K134-#REF!</f>
        <v>#REF!</v>
      </c>
    </row>
    <row r="135" customFormat="false" ht="15" hidden="true" customHeight="true" outlineLevel="0" collapsed="false">
      <c r="A135" s="47" t="s">
        <v>143</v>
      </c>
      <c r="B135" s="48" t="n">
        <f aca="false">B115</f>
        <v>518</v>
      </c>
      <c r="C135" s="57" t="s">
        <v>58</v>
      </c>
      <c r="D135" s="57" t="s">
        <v>96</v>
      </c>
      <c r="E135" s="49" t="s">
        <v>140</v>
      </c>
      <c r="F135" s="57" t="s">
        <v>145</v>
      </c>
      <c r="G135" s="50"/>
      <c r="H135" s="50"/>
      <c r="I135" s="50"/>
      <c r="J135" s="51"/>
      <c r="K135" s="51" t="n">
        <f aca="false">K136</f>
        <v>0</v>
      </c>
      <c r="L135" s="51" t="e">
        <f aca="false">K135-#REF!</f>
        <v>#REF!</v>
      </c>
    </row>
    <row r="136" customFormat="false" ht="15" hidden="true" customHeight="true" outlineLevel="0" collapsed="false">
      <c r="A136" s="47" t="s">
        <v>146</v>
      </c>
      <c r="B136" s="48" t="n">
        <f aca="false">B116</f>
        <v>518</v>
      </c>
      <c r="C136" s="57" t="s">
        <v>58</v>
      </c>
      <c r="D136" s="57" t="s">
        <v>96</v>
      </c>
      <c r="E136" s="49" t="s">
        <v>140</v>
      </c>
      <c r="F136" s="57" t="s">
        <v>147</v>
      </c>
      <c r="G136" s="50"/>
      <c r="H136" s="50"/>
      <c r="I136" s="50"/>
      <c r="J136" s="51"/>
      <c r="K136" s="51" t="n">
        <v>0</v>
      </c>
      <c r="L136" s="51" t="e">
        <f aca="false">K136-#REF!</f>
        <v>#REF!</v>
      </c>
    </row>
    <row r="137" customFormat="false" ht="15" hidden="true" customHeight="true" outlineLevel="0" collapsed="false">
      <c r="A137" s="47" t="s">
        <v>44</v>
      </c>
      <c r="B137" s="48" t="n">
        <f aca="false">B117</f>
        <v>518</v>
      </c>
      <c r="C137" s="57" t="s">
        <v>58</v>
      </c>
      <c r="D137" s="57" t="s">
        <v>58</v>
      </c>
      <c r="E137" s="49" t="s">
        <v>140</v>
      </c>
      <c r="F137" s="57" t="s">
        <v>45</v>
      </c>
      <c r="G137" s="50"/>
      <c r="H137" s="50"/>
      <c r="I137" s="50"/>
      <c r="J137" s="51"/>
      <c r="K137" s="51"/>
      <c r="L137" s="51" t="e">
        <f aca="false">K137-#REF!</f>
        <v>#REF!</v>
      </c>
    </row>
    <row r="138" customFormat="false" ht="15.75" hidden="false" customHeight="true" outlineLevel="0" collapsed="false">
      <c r="A138" s="47" t="s">
        <v>49</v>
      </c>
      <c r="B138" s="48" t="n">
        <v>518</v>
      </c>
      <c r="C138" s="57" t="s">
        <v>108</v>
      </c>
      <c r="D138" s="57" t="s">
        <v>36</v>
      </c>
      <c r="E138" s="49" t="s">
        <v>140</v>
      </c>
      <c r="F138" s="57" t="s">
        <v>45</v>
      </c>
      <c r="G138" s="50" t="n">
        <v>-50000</v>
      </c>
      <c r="H138" s="50" t="n">
        <v>0</v>
      </c>
      <c r="I138" s="50" t="n">
        <v>0</v>
      </c>
      <c r="J138" s="51" t="n">
        <v>626632.6</v>
      </c>
      <c r="K138" s="51" t="n">
        <v>473437.6</v>
      </c>
      <c r="L138" s="51" t="n">
        <v>450112.6</v>
      </c>
    </row>
    <row r="139" customFormat="false" ht="0.75" hidden="true" customHeight="true" outlineLevel="0" collapsed="false">
      <c r="A139" s="86" t="s">
        <v>148</v>
      </c>
      <c r="B139" s="31" t="n">
        <v>518</v>
      </c>
      <c r="C139" s="54" t="s">
        <v>108</v>
      </c>
      <c r="D139" s="54" t="s">
        <v>36</v>
      </c>
      <c r="E139" s="54" t="s">
        <v>149</v>
      </c>
      <c r="F139" s="54" t="s">
        <v>28</v>
      </c>
      <c r="G139" s="40" t="n">
        <f aca="false">G140</f>
        <v>0</v>
      </c>
      <c r="H139" s="40" t="n">
        <f aca="false">H140</f>
        <v>0</v>
      </c>
      <c r="I139" s="40" t="n">
        <f aca="false">I140</f>
        <v>0</v>
      </c>
      <c r="J139" s="51"/>
      <c r="K139" s="51"/>
      <c r="L139" s="51"/>
    </row>
    <row r="140" customFormat="false" ht="24.75" hidden="true" customHeight="true" outlineLevel="0" collapsed="false">
      <c r="A140" s="47" t="s">
        <v>48</v>
      </c>
      <c r="B140" s="48" t="n">
        <f aca="false">B120</f>
        <v>518</v>
      </c>
      <c r="C140" s="57" t="s">
        <v>108</v>
      </c>
      <c r="D140" s="57" t="s">
        <v>36</v>
      </c>
      <c r="E140" s="49" t="s">
        <v>149</v>
      </c>
      <c r="F140" s="57" t="s">
        <v>51</v>
      </c>
      <c r="G140" s="50" t="n">
        <f aca="false">G141</f>
        <v>0</v>
      </c>
      <c r="H140" s="50" t="n">
        <v>0</v>
      </c>
      <c r="I140" s="50" t="n">
        <v>0</v>
      </c>
      <c r="J140" s="51"/>
      <c r="K140" s="51"/>
      <c r="L140" s="51"/>
    </row>
    <row r="141" customFormat="false" ht="16.5" hidden="true" customHeight="true" outlineLevel="0" collapsed="false">
      <c r="A141" s="47" t="s">
        <v>49</v>
      </c>
      <c r="B141" s="48" t="n">
        <f aca="false">B121</f>
        <v>518</v>
      </c>
      <c r="C141" s="49" t="s">
        <v>108</v>
      </c>
      <c r="D141" s="49" t="s">
        <v>36</v>
      </c>
      <c r="E141" s="49" t="s">
        <v>149</v>
      </c>
      <c r="F141" s="49" t="s">
        <v>53</v>
      </c>
      <c r="G141" s="50" t="n">
        <v>0</v>
      </c>
      <c r="H141" s="50" t="n">
        <v>0</v>
      </c>
      <c r="I141" s="50" t="n">
        <v>0</v>
      </c>
      <c r="J141" s="51"/>
      <c r="K141" s="51"/>
      <c r="L141" s="51"/>
    </row>
    <row r="142" customFormat="false" ht="3" hidden="true" customHeight="true" outlineLevel="0" collapsed="false">
      <c r="A142" s="108"/>
      <c r="B142" s="109"/>
      <c r="C142" s="110"/>
      <c r="D142" s="110"/>
      <c r="E142" s="110"/>
      <c r="F142" s="110"/>
      <c r="G142" s="109"/>
      <c r="H142" s="109"/>
      <c r="I142" s="109"/>
      <c r="J142" s="51"/>
      <c r="K142" s="51"/>
      <c r="L142" s="51"/>
    </row>
    <row r="143" customFormat="false" ht="16.5" hidden="true" customHeight="true" outlineLevel="0" collapsed="false">
      <c r="A143" s="108"/>
      <c r="B143" s="109"/>
      <c r="C143" s="110"/>
      <c r="D143" s="110"/>
      <c r="E143" s="110"/>
      <c r="F143" s="110"/>
      <c r="G143" s="109"/>
      <c r="H143" s="109"/>
      <c r="I143" s="109"/>
      <c r="J143" s="51"/>
      <c r="K143" s="51"/>
      <c r="L143" s="51"/>
    </row>
    <row r="144" customFormat="false" ht="16.5" hidden="true" customHeight="true" outlineLevel="0" collapsed="false">
      <c r="A144" s="47"/>
      <c r="B144" s="48"/>
      <c r="C144" s="54"/>
      <c r="D144" s="54"/>
      <c r="E144" s="49"/>
      <c r="F144" s="54"/>
      <c r="G144" s="50"/>
      <c r="H144" s="50"/>
      <c r="I144" s="50"/>
      <c r="J144" s="51"/>
      <c r="K144" s="51"/>
      <c r="L144" s="51"/>
    </row>
    <row r="145" customFormat="false" ht="30" hidden="true" customHeight="true" outlineLevel="0" collapsed="false">
      <c r="A145" s="47"/>
      <c r="B145" s="48"/>
      <c r="C145" s="57"/>
      <c r="D145" s="57"/>
      <c r="E145" s="49"/>
      <c r="F145" s="57"/>
      <c r="G145" s="50"/>
      <c r="H145" s="50"/>
      <c r="I145" s="50"/>
      <c r="J145" s="51"/>
      <c r="K145" s="51"/>
      <c r="L145" s="51"/>
      <c r="P145" s="0" t="s">
        <v>150</v>
      </c>
    </row>
    <row r="146" customFormat="false" ht="0.75" hidden="true" customHeight="true" outlineLevel="0" collapsed="false">
      <c r="A146" s="47"/>
      <c r="B146" s="48"/>
      <c r="C146" s="57"/>
      <c r="D146" s="57"/>
      <c r="E146" s="49"/>
      <c r="F146" s="57"/>
      <c r="G146" s="50"/>
      <c r="H146" s="50"/>
      <c r="I146" s="50"/>
      <c r="J146" s="51"/>
      <c r="K146" s="51"/>
      <c r="L146" s="51"/>
    </row>
    <row r="147" customFormat="false" ht="16.5" hidden="true" customHeight="true" outlineLevel="0" collapsed="false">
      <c r="A147" s="47"/>
      <c r="B147" s="48"/>
      <c r="C147" s="57"/>
      <c r="D147" s="57"/>
      <c r="E147" s="49"/>
      <c r="F147" s="57"/>
      <c r="G147" s="50"/>
      <c r="H147" s="50"/>
      <c r="I147" s="50"/>
      <c r="J147" s="51"/>
      <c r="K147" s="51"/>
      <c r="L147" s="51"/>
    </row>
    <row r="148" customFormat="false" ht="18.75" hidden="true" customHeight="true" outlineLevel="0" collapsed="false">
      <c r="A148" s="42"/>
      <c r="B148" s="48"/>
      <c r="C148" s="57"/>
      <c r="D148" s="57"/>
      <c r="E148" s="49"/>
      <c r="F148" s="57"/>
      <c r="G148" s="46"/>
      <c r="H148" s="46"/>
      <c r="I148" s="46"/>
      <c r="J148" s="51" t="n">
        <f aca="false">J150</f>
        <v>60000</v>
      </c>
      <c r="K148" s="51" t="n">
        <f aca="false">K150</f>
        <v>0</v>
      </c>
      <c r="L148" s="51" t="n">
        <f aca="false">L150</f>
        <v>0</v>
      </c>
    </row>
    <row r="149" customFormat="false" ht="18.75" hidden="true" customHeight="true" outlineLevel="0" collapsed="false">
      <c r="A149" s="86"/>
      <c r="B149" s="31"/>
      <c r="C149" s="54"/>
      <c r="D149" s="54"/>
      <c r="E149" s="54"/>
      <c r="F149" s="54"/>
      <c r="G149" s="40" t="n">
        <f aca="false">G150</f>
        <v>0</v>
      </c>
      <c r="H149" s="40" t="n">
        <f aca="false">H150</f>
        <v>0</v>
      </c>
      <c r="I149" s="40" t="n">
        <f aca="false">I150</f>
        <v>0</v>
      </c>
      <c r="J149" s="51"/>
      <c r="K149" s="51"/>
      <c r="L149" s="51"/>
    </row>
    <row r="150" customFormat="false" ht="17.25" hidden="true" customHeight="true" outlineLevel="0" collapsed="false">
      <c r="A150" s="47"/>
      <c r="B150" s="48"/>
      <c r="C150" s="57"/>
      <c r="D150" s="54"/>
      <c r="E150" s="49"/>
      <c r="F150" s="57"/>
      <c r="G150" s="50" t="n">
        <f aca="false">G151</f>
        <v>0</v>
      </c>
      <c r="H150" s="50" t="n">
        <f aca="false">H151</f>
        <v>0</v>
      </c>
      <c r="I150" s="50" t="n">
        <f aca="false">I151</f>
        <v>0</v>
      </c>
      <c r="J150" s="51" t="n">
        <f aca="false">J151</f>
        <v>60000</v>
      </c>
      <c r="K150" s="51" t="n">
        <f aca="false">K151</f>
        <v>0</v>
      </c>
      <c r="L150" s="51" t="n">
        <f aca="false">L151</f>
        <v>0</v>
      </c>
    </row>
    <row r="151" customFormat="false" ht="18.75" hidden="true" customHeight="true" outlineLevel="0" collapsed="false">
      <c r="A151" s="47"/>
      <c r="B151" s="48"/>
      <c r="C151" s="57"/>
      <c r="D151" s="54"/>
      <c r="E151" s="49"/>
      <c r="F151" s="57"/>
      <c r="G151" s="50"/>
      <c r="H151" s="50"/>
      <c r="I151" s="50"/>
      <c r="J151" s="51" t="n">
        <v>60000</v>
      </c>
      <c r="K151" s="51" t="n">
        <v>0</v>
      </c>
      <c r="L151" s="51" t="n">
        <v>0</v>
      </c>
    </row>
    <row r="152" customFormat="false" ht="14.25" hidden="true" customHeight="true" outlineLevel="0" collapsed="false">
      <c r="A152" s="97" t="s">
        <v>151</v>
      </c>
      <c r="B152" s="31" t="n">
        <v>916</v>
      </c>
      <c r="C152" s="54" t="s">
        <v>152</v>
      </c>
      <c r="D152" s="54" t="s">
        <v>83</v>
      </c>
      <c r="E152" s="54" t="s">
        <v>118</v>
      </c>
      <c r="F152" s="54" t="s">
        <v>28</v>
      </c>
      <c r="G152" s="40" t="n">
        <f aca="false">G153</f>
        <v>0</v>
      </c>
      <c r="H152" s="40" t="n">
        <f aca="false">H153</f>
        <v>0</v>
      </c>
      <c r="I152" s="40" t="n">
        <f aca="false">I153</f>
        <v>0</v>
      </c>
      <c r="J152" s="41" t="n">
        <f aca="false">J153</f>
        <v>0</v>
      </c>
      <c r="K152" s="41" t="n">
        <f aca="false">K153</f>
        <v>73825</v>
      </c>
      <c r="L152" s="41" t="n">
        <f aca="false">L153</f>
        <v>152150</v>
      </c>
    </row>
    <row r="153" customFormat="false" ht="14.25" hidden="true" customHeight="true" outlineLevel="0" collapsed="false">
      <c r="A153" s="92" t="s">
        <v>153</v>
      </c>
      <c r="B153" s="48" t="n">
        <v>916</v>
      </c>
      <c r="C153" s="57" t="s">
        <v>152</v>
      </c>
      <c r="D153" s="57" t="s">
        <v>82</v>
      </c>
      <c r="E153" s="49" t="s">
        <v>118</v>
      </c>
      <c r="F153" s="57" t="s">
        <v>28</v>
      </c>
      <c r="G153" s="50" t="n">
        <f aca="false">G154</f>
        <v>0</v>
      </c>
      <c r="H153" s="50" t="n">
        <f aca="false">H154</f>
        <v>0</v>
      </c>
      <c r="I153" s="50" t="n">
        <f aca="false">I154</f>
        <v>0</v>
      </c>
      <c r="J153" s="51" t="n">
        <f aca="false">J154</f>
        <v>0</v>
      </c>
      <c r="K153" s="51" t="n">
        <f aca="false">K154</f>
        <v>73825</v>
      </c>
      <c r="L153" s="51" t="n">
        <f aca="false">L154</f>
        <v>152150</v>
      </c>
    </row>
    <row r="154" customFormat="false" ht="27" hidden="true" customHeight="true" outlineLevel="0" collapsed="false">
      <c r="A154" s="47" t="s">
        <v>154</v>
      </c>
      <c r="B154" s="48" t="n">
        <v>916</v>
      </c>
      <c r="C154" s="57" t="s">
        <v>152</v>
      </c>
      <c r="D154" s="57" t="s">
        <v>82</v>
      </c>
      <c r="E154" s="49" t="s">
        <v>155</v>
      </c>
      <c r="F154" s="57" t="s">
        <v>28</v>
      </c>
      <c r="G154" s="50" t="n">
        <f aca="false">G155</f>
        <v>0</v>
      </c>
      <c r="H154" s="50" t="n">
        <f aca="false">H155</f>
        <v>0</v>
      </c>
      <c r="I154" s="50" t="n">
        <f aca="false">I155</f>
        <v>0</v>
      </c>
      <c r="J154" s="51" t="n">
        <f aca="false">J155</f>
        <v>0</v>
      </c>
      <c r="K154" s="51" t="n">
        <f aca="false">K155</f>
        <v>73825</v>
      </c>
      <c r="L154" s="51" t="n">
        <f aca="false">L155</f>
        <v>152150</v>
      </c>
    </row>
    <row r="155" customFormat="false" ht="20.25" hidden="true" customHeight="true" outlineLevel="0" collapsed="false">
      <c r="A155" s="47" t="s">
        <v>48</v>
      </c>
      <c r="B155" s="48" t="n">
        <v>916</v>
      </c>
      <c r="C155" s="57" t="s">
        <v>152</v>
      </c>
      <c r="D155" s="57" t="s">
        <v>82</v>
      </c>
      <c r="E155" s="49" t="s">
        <v>155</v>
      </c>
      <c r="F155" s="57" t="s">
        <v>43</v>
      </c>
      <c r="G155" s="50" t="n">
        <f aca="false">G156</f>
        <v>0</v>
      </c>
      <c r="H155" s="50" t="n">
        <f aca="false">H156</f>
        <v>0</v>
      </c>
      <c r="I155" s="50" t="n">
        <f aca="false">I156</f>
        <v>0</v>
      </c>
      <c r="J155" s="51" t="n">
        <v>0</v>
      </c>
      <c r="K155" s="51" t="n">
        <v>73825</v>
      </c>
      <c r="L155" s="51" t="n">
        <v>152150</v>
      </c>
    </row>
    <row r="156" customFormat="false" ht="15.75" hidden="true" customHeight="true" outlineLevel="0" collapsed="false">
      <c r="A156" s="47" t="s">
        <v>49</v>
      </c>
      <c r="B156" s="48" t="n">
        <v>916</v>
      </c>
      <c r="C156" s="57" t="s">
        <v>152</v>
      </c>
      <c r="D156" s="57" t="s">
        <v>82</v>
      </c>
      <c r="E156" s="49" t="s">
        <v>155</v>
      </c>
      <c r="F156" s="57" t="s">
        <v>45</v>
      </c>
      <c r="G156" s="50"/>
      <c r="H156" s="50"/>
      <c r="I156" s="50"/>
      <c r="J156" s="51"/>
      <c r="K156" s="51"/>
      <c r="L156" s="51"/>
    </row>
    <row r="157" customFormat="false" ht="25.5" hidden="false" customHeight="true" outlineLevel="0" collapsed="false">
      <c r="A157" s="97" t="s">
        <v>156</v>
      </c>
      <c r="B157" s="31"/>
      <c r="C157" s="111"/>
      <c r="D157" s="111"/>
      <c r="E157" s="111"/>
      <c r="F157" s="111"/>
      <c r="G157" s="40" t="n">
        <f aca="false">G17+G57+G66+G84+G110</f>
        <v>83066.17</v>
      </c>
      <c r="H157" s="40" t="n">
        <f aca="false">H17+H57+H66+H84+H110</f>
        <v>0</v>
      </c>
      <c r="I157" s="40" t="n">
        <f aca="false">I17+I57+I66+I84+I110</f>
        <v>0</v>
      </c>
      <c r="J157" s="112" t="e">
        <f aca="false">J17+J57+J66+J84+#REF!+J152+#REF!</f>
        <v>#REF!</v>
      </c>
      <c r="K157" s="112" t="e">
        <f aca="false">K17+K57+K66+K84+#REF!+K152</f>
        <v>#REF!</v>
      </c>
      <c r="L157" s="112" t="e">
        <f aca="false">L17+L57+L66+L84+#REF!+L152</f>
        <v>#REF!</v>
      </c>
    </row>
    <row r="158" customFormat="false" ht="13.5" hidden="false" customHeight="true" outlineLevel="0" collapsed="false">
      <c r="A158" s="113"/>
      <c r="J158" s="114"/>
    </row>
    <row r="159" customFormat="false" ht="12.75" hidden="false" customHeight="true" outlineLevel="0" collapsed="false">
      <c r="A159" s="113"/>
      <c r="J159" s="114"/>
      <c r="K159" s="114"/>
      <c r="L159" s="114"/>
    </row>
    <row r="160" customFormat="false" ht="14.25" hidden="false" customHeight="true" outlineLevel="0" collapsed="false">
      <c r="A160" s="113"/>
      <c r="J160" s="115"/>
      <c r="K160" s="52"/>
    </row>
    <row r="161" customFormat="false" ht="15" hidden="false" customHeight="true" outlineLevel="0" collapsed="false">
      <c r="A161" s="113"/>
    </row>
    <row r="162" customFormat="false" ht="16.5" hidden="false" customHeight="true" outlineLevel="0" collapsed="false">
      <c r="A162" s="113"/>
    </row>
    <row r="163" customFormat="false" ht="12.75" hidden="false" customHeight="false" outlineLevel="0" collapsed="false">
      <c r="A163" s="113"/>
      <c r="G163" s="52"/>
    </row>
    <row r="164" customFormat="false" ht="12.75" hidden="false" customHeight="false" outlineLevel="0" collapsed="false">
      <c r="A164" s="113"/>
    </row>
    <row r="165" customFormat="false" ht="12.75" hidden="false" customHeight="false" outlineLevel="0" collapsed="false">
      <c r="A165" s="113"/>
    </row>
    <row r="166" customFormat="false" ht="12.75" hidden="false" customHeight="false" outlineLevel="0" collapsed="false">
      <c r="A166" s="113"/>
    </row>
    <row r="167" customFormat="false" ht="12.75" hidden="false" customHeight="false" outlineLevel="0" collapsed="false">
      <c r="A167" s="113"/>
    </row>
    <row r="168" customFormat="false" ht="12.75" hidden="false" customHeight="false" outlineLevel="0" collapsed="false">
      <c r="A168" s="113"/>
    </row>
    <row r="169" customFormat="false" ht="12.75" hidden="false" customHeight="false" outlineLevel="0" collapsed="false">
      <c r="A169" s="113"/>
    </row>
    <row r="170" customFormat="false" ht="12.75" hidden="false" customHeight="false" outlineLevel="0" collapsed="false">
      <c r="A170" s="113"/>
    </row>
    <row r="171" customFormat="false" ht="12.75" hidden="false" customHeight="false" outlineLevel="0" collapsed="false">
      <c r="A171" s="113"/>
    </row>
    <row r="172" customFormat="false" ht="12.75" hidden="false" customHeight="false" outlineLevel="0" collapsed="false">
      <c r="A172" s="113"/>
    </row>
    <row r="173" customFormat="false" ht="12.75" hidden="false" customHeight="false" outlineLevel="0" collapsed="false">
      <c r="A173" s="113"/>
    </row>
    <row r="174" customFormat="false" ht="12.75" hidden="false" customHeight="false" outlineLevel="0" collapsed="false">
      <c r="A174" s="113"/>
    </row>
    <row r="175" customFormat="false" ht="12.75" hidden="false" customHeight="false" outlineLevel="0" collapsed="false">
      <c r="A175" s="113"/>
    </row>
    <row r="176" customFormat="false" ht="12.75" hidden="false" customHeight="false" outlineLevel="0" collapsed="false">
      <c r="A176" s="113"/>
    </row>
    <row r="177" customFormat="false" ht="12.75" hidden="false" customHeight="false" outlineLevel="0" collapsed="false">
      <c r="A177" s="113"/>
    </row>
    <row r="178" customFormat="false" ht="12.75" hidden="false" customHeight="false" outlineLevel="0" collapsed="false">
      <c r="A178" s="113"/>
    </row>
    <row r="179" customFormat="false" ht="12.75" hidden="false" customHeight="false" outlineLevel="0" collapsed="false">
      <c r="A179" s="113"/>
    </row>
    <row r="180" customFormat="false" ht="12.75" hidden="false" customHeight="false" outlineLevel="0" collapsed="false">
      <c r="A180" s="113"/>
    </row>
    <row r="181" customFormat="false" ht="12.75" hidden="false" customHeight="false" outlineLevel="0" collapsed="false">
      <c r="A181" s="113"/>
    </row>
    <row r="182" customFormat="false" ht="12.75" hidden="false" customHeight="false" outlineLevel="0" collapsed="false">
      <c r="A182" s="113"/>
    </row>
    <row r="183" customFormat="false" ht="12.75" hidden="false" customHeight="false" outlineLevel="0" collapsed="false">
      <c r="A183" s="113"/>
    </row>
    <row r="184" customFormat="false" ht="12.75" hidden="false" customHeight="false" outlineLevel="0" collapsed="false">
      <c r="A184" s="113"/>
    </row>
    <row r="185" customFormat="false" ht="12.75" hidden="false" customHeight="false" outlineLevel="0" collapsed="false">
      <c r="A185" s="113"/>
    </row>
    <row r="186" customFormat="false" ht="12.75" hidden="false" customHeight="false" outlineLevel="0" collapsed="false">
      <c r="A186" s="113"/>
    </row>
    <row r="187" customFormat="false" ht="12.75" hidden="false" customHeight="false" outlineLevel="0" collapsed="false">
      <c r="A187" s="113"/>
    </row>
    <row r="188" customFormat="false" ht="12.75" hidden="false" customHeight="false" outlineLevel="0" collapsed="false">
      <c r="A188" s="113"/>
    </row>
    <row r="189" customFormat="false" ht="12.75" hidden="false" customHeight="false" outlineLevel="0" collapsed="false">
      <c r="A189" s="113"/>
    </row>
    <row r="190" customFormat="false" ht="12.75" hidden="false" customHeight="false" outlineLevel="0" collapsed="false">
      <c r="A190" s="113"/>
    </row>
    <row r="191" customFormat="false" ht="12.75" hidden="false" customHeight="false" outlineLevel="0" collapsed="false">
      <c r="A191" s="113"/>
    </row>
    <row r="192" customFormat="false" ht="12.75" hidden="false" customHeight="false" outlineLevel="0" collapsed="false">
      <c r="A192" s="113"/>
    </row>
    <row r="193" customFormat="false" ht="12.75" hidden="false" customHeight="false" outlineLevel="0" collapsed="false">
      <c r="A193" s="113"/>
    </row>
    <row r="194" customFormat="false" ht="12.75" hidden="false" customHeight="false" outlineLevel="0" collapsed="false">
      <c r="A194" s="113"/>
    </row>
    <row r="195" customFormat="false" ht="12.75" hidden="false" customHeight="false" outlineLevel="0" collapsed="false">
      <c r="A195" s="113"/>
    </row>
    <row r="196" customFormat="false" ht="12.75" hidden="false" customHeight="false" outlineLevel="0" collapsed="false">
      <c r="A196" s="113"/>
    </row>
    <row r="197" customFormat="false" ht="12.75" hidden="false" customHeight="false" outlineLevel="0" collapsed="false">
      <c r="A197" s="113"/>
    </row>
    <row r="198" customFormat="false" ht="12.75" hidden="false" customHeight="false" outlineLevel="0" collapsed="false">
      <c r="A198" s="113"/>
    </row>
    <row r="199" customFormat="false" ht="12.75" hidden="false" customHeight="false" outlineLevel="0" collapsed="false">
      <c r="A199" s="113"/>
    </row>
    <row r="200" customFormat="false" ht="12.75" hidden="false" customHeight="false" outlineLevel="0" collapsed="false">
      <c r="A200" s="113"/>
    </row>
    <row r="201" customFormat="false" ht="12.75" hidden="false" customHeight="false" outlineLevel="0" collapsed="false">
      <c r="A201" s="113"/>
    </row>
    <row r="202" customFormat="false" ht="12.75" hidden="false" customHeight="false" outlineLevel="0" collapsed="false">
      <c r="A202" s="113"/>
    </row>
    <row r="203" customFormat="false" ht="12.75" hidden="false" customHeight="false" outlineLevel="0" collapsed="false">
      <c r="A203" s="113"/>
    </row>
    <row r="204" customFormat="false" ht="12.75" hidden="false" customHeight="false" outlineLevel="0" collapsed="false">
      <c r="A204" s="113"/>
    </row>
    <row r="205" customFormat="false" ht="12.75" hidden="false" customHeight="false" outlineLevel="0" collapsed="false">
      <c r="A205" s="113"/>
    </row>
    <row r="206" customFormat="false" ht="12.75" hidden="false" customHeight="false" outlineLevel="0" collapsed="false">
      <c r="A206" s="113"/>
    </row>
    <row r="207" customFormat="false" ht="12.75" hidden="false" customHeight="false" outlineLevel="0" collapsed="false">
      <c r="A207" s="113"/>
    </row>
    <row r="208" customFormat="false" ht="12.75" hidden="false" customHeight="false" outlineLevel="0" collapsed="false">
      <c r="A208" s="113"/>
    </row>
    <row r="209" customFormat="false" ht="12.75" hidden="false" customHeight="false" outlineLevel="0" collapsed="false">
      <c r="A209" s="113"/>
    </row>
    <row r="210" customFormat="false" ht="12.75" hidden="false" customHeight="false" outlineLevel="0" collapsed="false">
      <c r="A210" s="113"/>
    </row>
    <row r="211" customFormat="false" ht="12.75" hidden="false" customHeight="false" outlineLevel="0" collapsed="false">
      <c r="A211" s="113"/>
    </row>
    <row r="212" customFormat="false" ht="12.75" hidden="false" customHeight="false" outlineLevel="0" collapsed="false">
      <c r="A212" s="113"/>
    </row>
    <row r="213" customFormat="false" ht="12.75" hidden="false" customHeight="false" outlineLevel="0" collapsed="false">
      <c r="A213" s="113"/>
      <c r="K213" s="87"/>
      <c r="L213" s="87"/>
    </row>
    <row r="214" customFormat="false" ht="12.75" hidden="false" customHeight="false" outlineLevel="0" collapsed="false">
      <c r="A214" s="113"/>
    </row>
    <row r="215" customFormat="false" ht="12.75" hidden="false" customHeight="false" outlineLevel="0" collapsed="false">
      <c r="A215" s="113"/>
    </row>
    <row r="216" customFormat="false" ht="12.75" hidden="false" customHeight="false" outlineLevel="0" collapsed="false">
      <c r="A216" s="113"/>
      <c r="K216" s="87"/>
      <c r="L216" s="87"/>
    </row>
    <row r="217" customFormat="false" ht="12.75" hidden="false" customHeight="false" outlineLevel="0" collapsed="false">
      <c r="A217" s="113"/>
    </row>
    <row r="218" customFormat="false" ht="12.75" hidden="false" customHeight="false" outlineLevel="0" collapsed="false">
      <c r="A218" s="113"/>
    </row>
    <row r="219" customFormat="false" ht="12.75" hidden="false" customHeight="false" outlineLevel="0" collapsed="false">
      <c r="A219" s="113"/>
    </row>
    <row r="220" customFormat="false" ht="12.75" hidden="false" customHeight="false" outlineLevel="0" collapsed="false">
      <c r="A220" s="113"/>
    </row>
    <row r="221" customFormat="false" ht="12.75" hidden="false" customHeight="false" outlineLevel="0" collapsed="false">
      <c r="A221" s="113"/>
    </row>
    <row r="222" customFormat="false" ht="12.75" hidden="false" customHeight="false" outlineLevel="0" collapsed="false">
      <c r="A222" s="113"/>
    </row>
    <row r="223" customFormat="false" ht="12.75" hidden="false" customHeight="false" outlineLevel="0" collapsed="false">
      <c r="A223" s="113"/>
    </row>
    <row r="224" customFormat="false" ht="12.75" hidden="false" customHeight="false" outlineLevel="0" collapsed="false">
      <c r="A224" s="113"/>
    </row>
    <row r="225" customFormat="false" ht="12.75" hidden="false" customHeight="false" outlineLevel="0" collapsed="false">
      <c r="A225" s="113"/>
    </row>
    <row r="226" customFormat="false" ht="12.75" hidden="false" customHeight="false" outlineLevel="0" collapsed="false">
      <c r="A226" s="113"/>
    </row>
    <row r="227" customFormat="false" ht="12.75" hidden="false" customHeight="false" outlineLevel="0" collapsed="false">
      <c r="A227" s="113"/>
    </row>
    <row r="228" customFormat="false" ht="12.75" hidden="false" customHeight="false" outlineLevel="0" collapsed="false">
      <c r="A228" s="113"/>
    </row>
    <row r="229" customFormat="false" ht="12.75" hidden="false" customHeight="false" outlineLevel="0" collapsed="false">
      <c r="A229" s="113"/>
    </row>
    <row r="230" customFormat="false" ht="12.75" hidden="false" customHeight="false" outlineLevel="0" collapsed="false">
      <c r="A230" s="113"/>
    </row>
    <row r="231" customFormat="false" ht="12.75" hidden="false" customHeight="false" outlineLevel="0" collapsed="false">
      <c r="A231" s="113"/>
    </row>
    <row r="232" customFormat="false" ht="12.75" hidden="false" customHeight="false" outlineLevel="0" collapsed="false">
      <c r="A232" s="113"/>
    </row>
    <row r="233" customFormat="false" ht="12.75" hidden="false" customHeight="false" outlineLevel="0" collapsed="false">
      <c r="A233" s="113"/>
    </row>
    <row r="259" customFormat="false" ht="12.75" hidden="false" customHeight="false" outlineLevel="0" collapsed="false">
      <c r="K259" s="87"/>
      <c r="L259" s="87"/>
    </row>
    <row r="265" customFormat="false" ht="12.75" hidden="false" customHeight="false" outlineLevel="0" collapsed="false">
      <c r="K265" s="87"/>
      <c r="L265" s="87"/>
    </row>
    <row r="268" customFormat="false" ht="12.75" hidden="false" customHeight="false" outlineLevel="0" collapsed="false">
      <c r="K268" s="87"/>
      <c r="L268" s="87"/>
    </row>
    <row r="271" customFormat="false" ht="12.75" hidden="false" customHeight="false" outlineLevel="0" collapsed="false">
      <c r="K271" s="87"/>
      <c r="L271" s="87"/>
    </row>
    <row r="274" customFormat="false" ht="12.75" hidden="false" customHeight="false" outlineLevel="0" collapsed="false">
      <c r="K274" s="87"/>
      <c r="L274" s="87"/>
    </row>
  </sheetData>
  <mergeCells count="17">
    <mergeCell ref="E2:I2"/>
    <mergeCell ref="E3:I3"/>
    <mergeCell ref="E4:I4"/>
    <mergeCell ref="E5:I5"/>
    <mergeCell ref="E6:I6"/>
    <mergeCell ref="E7:I7"/>
    <mergeCell ref="A8:L8"/>
    <mergeCell ref="A9:L9"/>
    <mergeCell ref="A10:F10"/>
    <mergeCell ref="J11:L11"/>
    <mergeCell ref="A12:A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7" min="6" style="0" width="7.56"/>
    <col collapsed="false" customWidth="true" hidden="false" outlineLevel="0" max="8" min="8" style="0" width="14.85"/>
    <col collapsed="false" customWidth="true" hidden="false" outlineLevel="0" max="9" min="9" style="0" width="17.14"/>
    <col collapsed="false" customWidth="true" hidden="false" outlineLevel="0" max="10" min="10" style="0" width="15.13"/>
    <col collapsed="false" customWidth="true" hidden="true" outlineLevel="0" max="11" min="11" style="0" width="12.42"/>
    <col collapsed="false" customWidth="true" hidden="true" outlineLevel="0" max="12" min="12" style="0" width="15.28"/>
    <col collapsed="false" customWidth="true" hidden="true" outlineLevel="0" max="13" min="13" style="0" width="14.41"/>
    <col collapsed="false" customWidth="true" hidden="false" outlineLevel="0" max="16" min="16" style="0" width="11.7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116" t="s">
        <v>157</v>
      </c>
      <c r="G1" s="116"/>
      <c r="H1" s="116"/>
      <c r="I1" s="116"/>
      <c r="J1" s="116"/>
      <c r="K1" s="116"/>
      <c r="L1" s="116"/>
      <c r="M1" s="116"/>
      <c r="N1" s="117"/>
      <c r="O1" s="117"/>
      <c r="P1" s="117"/>
    </row>
    <row r="2" s="1" customFormat="true" ht="36" hidden="false" customHeight="true" outlineLevel="0" collapsed="false">
      <c r="A2" s="3"/>
      <c r="B2" s="3"/>
      <c r="C2" s="3"/>
      <c r="D2" s="3"/>
      <c r="E2" s="3"/>
      <c r="F2" s="4" t="s">
        <v>158</v>
      </c>
      <c r="G2" s="4"/>
      <c r="H2" s="4"/>
      <c r="I2" s="4"/>
      <c r="J2" s="4"/>
      <c r="K2" s="116"/>
      <c r="L2" s="116"/>
      <c r="M2" s="116"/>
      <c r="N2" s="117"/>
      <c r="O2" s="117"/>
      <c r="P2" s="117"/>
    </row>
    <row r="3" customFormat="false" ht="31.5" hidden="false" customHeight="true" outlineLevel="0" collapsed="false">
      <c r="A3" s="118"/>
      <c r="B3" s="118"/>
      <c r="C3" s="118"/>
      <c r="D3" s="118"/>
      <c r="E3" s="118"/>
      <c r="F3" s="4" t="s">
        <v>2</v>
      </c>
      <c r="G3" s="4"/>
      <c r="H3" s="4"/>
      <c r="I3" s="4"/>
      <c r="J3" s="4"/>
      <c r="K3" s="118"/>
      <c r="L3" s="119"/>
      <c r="M3" s="119"/>
      <c r="N3" s="119"/>
      <c r="O3" s="119"/>
      <c r="P3" s="119"/>
    </row>
    <row r="4" customFormat="false" ht="30" hidden="false" customHeight="true" outlineLevel="0" collapsed="false">
      <c r="A4" s="118"/>
      <c r="B4" s="118"/>
      <c r="C4" s="118"/>
      <c r="D4" s="118"/>
      <c r="E4" s="118"/>
      <c r="F4" s="4" t="s">
        <v>3</v>
      </c>
      <c r="G4" s="4"/>
      <c r="H4" s="4"/>
      <c r="I4" s="4"/>
      <c r="J4" s="4"/>
      <c r="K4" s="118"/>
      <c r="L4" s="119"/>
      <c r="M4" s="119"/>
      <c r="N4" s="119"/>
      <c r="O4" s="119"/>
      <c r="P4" s="119"/>
    </row>
    <row r="5" customFormat="false" ht="29.25" hidden="false" customHeight="true" outlineLevel="0" collapsed="false">
      <c r="A5" s="120"/>
      <c r="B5" s="120"/>
      <c r="C5" s="120"/>
      <c r="D5" s="120"/>
      <c r="E5" s="120"/>
      <c r="F5" s="4" t="s">
        <v>159</v>
      </c>
      <c r="G5" s="4"/>
      <c r="H5" s="4"/>
      <c r="I5" s="4"/>
      <c r="J5" s="4"/>
      <c r="K5" s="118"/>
      <c r="L5" s="119"/>
      <c r="M5" s="119"/>
      <c r="N5" s="119"/>
      <c r="O5" s="119"/>
      <c r="P5" s="119"/>
    </row>
    <row r="6" customFormat="false" ht="45" hidden="false" customHeight="true" outlineLevel="0" collapsed="false">
      <c r="A6" s="120"/>
      <c r="B6" s="120"/>
      <c r="C6" s="120"/>
      <c r="D6" s="120"/>
      <c r="E6" s="120"/>
      <c r="F6" s="6" t="s">
        <v>5</v>
      </c>
      <c r="G6" s="6"/>
      <c r="H6" s="6"/>
      <c r="I6" s="6"/>
      <c r="J6" s="6"/>
      <c r="K6" s="118"/>
      <c r="L6" s="119"/>
      <c r="M6" s="119"/>
      <c r="N6" s="119"/>
      <c r="O6" s="119"/>
      <c r="P6" s="119"/>
    </row>
    <row r="7" customFormat="false" ht="43.5" hidden="false" customHeight="true" outlineLevel="0" collapsed="false">
      <c r="A7" s="120"/>
      <c r="B7" s="120"/>
      <c r="C7" s="120"/>
      <c r="D7" s="120"/>
      <c r="E7" s="120"/>
      <c r="F7" s="4" t="s">
        <v>160</v>
      </c>
      <c r="G7" s="4"/>
      <c r="H7" s="4"/>
      <c r="I7" s="4"/>
      <c r="J7" s="4"/>
      <c r="K7" s="118"/>
      <c r="L7" s="119"/>
      <c r="M7" s="119"/>
      <c r="N7" s="119"/>
      <c r="O7" s="119"/>
      <c r="P7" s="119"/>
    </row>
    <row r="8" customFormat="false" ht="24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1"/>
      <c r="J8" s="121"/>
      <c r="K8" s="118"/>
      <c r="L8" s="119"/>
      <c r="M8" s="119"/>
      <c r="N8" s="119"/>
      <c r="O8" s="119"/>
      <c r="P8" s="119"/>
    </row>
    <row r="9" customFormat="false" ht="21" hidden="false" customHeight="true" outlineLevel="0" collapsed="false">
      <c r="A9" s="122"/>
      <c r="B9" s="11"/>
      <c r="C9" s="12"/>
      <c r="D9" s="123"/>
      <c r="E9" s="12"/>
      <c r="F9" s="124"/>
      <c r="G9" s="121"/>
      <c r="H9" s="121"/>
      <c r="I9" s="121"/>
      <c r="J9" s="121"/>
      <c r="K9" s="119"/>
      <c r="L9" s="119"/>
      <c r="M9" s="119"/>
      <c r="N9" s="119"/>
      <c r="O9" s="119"/>
      <c r="P9" s="119"/>
    </row>
    <row r="10" customFormat="false" ht="89.25" hidden="false" customHeight="true" outlineLevel="0" collapsed="false">
      <c r="A10" s="125" t="s">
        <v>161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15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0"/>
    </row>
    <row r="12" customFormat="false" ht="21.75" hidden="false" customHeight="true" outlineLevel="0" collapsed="false">
      <c r="A12" s="10"/>
      <c r="B12" s="11"/>
      <c r="C12" s="12"/>
      <c r="D12" s="12"/>
      <c r="E12" s="12"/>
      <c r="F12" s="12"/>
      <c r="G12" s="13"/>
      <c r="H12" s="13"/>
      <c r="I12" s="13"/>
      <c r="J12" s="13"/>
      <c r="K12" s="126"/>
      <c r="M12" s="1" t="s">
        <v>162</v>
      </c>
    </row>
    <row r="13" customFormat="false" ht="12.75" hidden="false" customHeight="true" outlineLevel="0" collapsed="false">
      <c r="A13" s="20" t="s">
        <v>9</v>
      </c>
      <c r="B13" s="127" t="s">
        <v>163</v>
      </c>
      <c r="C13" s="128" t="s">
        <v>164</v>
      </c>
      <c r="D13" s="128" t="s">
        <v>165</v>
      </c>
      <c r="E13" s="128" t="s">
        <v>10</v>
      </c>
      <c r="F13" s="128" t="s">
        <v>166</v>
      </c>
      <c r="G13" s="128" t="s">
        <v>14</v>
      </c>
      <c r="H13" s="20" t="s">
        <v>15</v>
      </c>
      <c r="I13" s="20" t="s">
        <v>16</v>
      </c>
      <c r="J13" s="20" t="s">
        <v>17</v>
      </c>
      <c r="K13" s="129" t="s">
        <v>18</v>
      </c>
      <c r="L13" s="129" t="s">
        <v>19</v>
      </c>
      <c r="M13" s="129" t="s">
        <v>20</v>
      </c>
    </row>
    <row r="14" customFormat="false" ht="51" hidden="false" customHeight="true" outlineLevel="0" collapsed="false">
      <c r="A14" s="20"/>
      <c r="B14" s="127"/>
      <c r="C14" s="128"/>
      <c r="D14" s="128"/>
      <c r="E14" s="128"/>
      <c r="F14" s="128"/>
      <c r="G14" s="128"/>
      <c r="H14" s="20"/>
      <c r="I14" s="20"/>
      <c r="J14" s="20"/>
      <c r="K14" s="129"/>
      <c r="L14" s="129"/>
      <c r="M14" s="129"/>
    </row>
    <row r="15" customFormat="false" ht="12.75" hidden="false" customHeight="false" outlineLevel="0" collapsed="false">
      <c r="A15" s="130" t="n">
        <v>1</v>
      </c>
      <c r="B15" s="131" t="s">
        <v>167</v>
      </c>
      <c r="C15" s="132" t="n">
        <v>3</v>
      </c>
      <c r="D15" s="132" t="n">
        <v>4</v>
      </c>
      <c r="E15" s="132" t="n">
        <v>5</v>
      </c>
      <c r="F15" s="132" t="n">
        <v>6</v>
      </c>
      <c r="G15" s="132" t="n">
        <v>7</v>
      </c>
      <c r="H15" s="132" t="n">
        <v>8</v>
      </c>
      <c r="I15" s="132" t="n">
        <v>9</v>
      </c>
      <c r="J15" s="132" t="n">
        <v>10</v>
      </c>
      <c r="K15" s="132" t="n">
        <v>8</v>
      </c>
      <c r="L15" s="132" t="n">
        <v>9</v>
      </c>
      <c r="M15" s="132" t="n">
        <v>10</v>
      </c>
    </row>
    <row r="16" customFormat="false" ht="21" hidden="true" customHeight="true" outlineLevel="0" collapsed="false">
      <c r="A16" s="133" t="s">
        <v>168</v>
      </c>
      <c r="B16" s="134" t="s">
        <v>83</v>
      </c>
      <c r="C16" s="135"/>
      <c r="D16" s="135"/>
      <c r="E16" s="135"/>
      <c r="F16" s="135"/>
      <c r="G16" s="135"/>
      <c r="H16" s="135"/>
      <c r="I16" s="135"/>
      <c r="J16" s="135"/>
      <c r="K16" s="136" t="n">
        <v>1277570</v>
      </c>
    </row>
    <row r="17" customFormat="false" ht="54" hidden="false" customHeight="true" outlineLevel="0" collapsed="false">
      <c r="A17" s="137" t="s">
        <v>169</v>
      </c>
      <c r="B17" s="138" t="s">
        <v>24</v>
      </c>
      <c r="C17" s="138" t="s">
        <v>170</v>
      </c>
      <c r="D17" s="138" t="s">
        <v>83</v>
      </c>
      <c r="E17" s="138" t="s">
        <v>28</v>
      </c>
      <c r="F17" s="138" t="s">
        <v>171</v>
      </c>
      <c r="G17" s="138" t="s">
        <v>28</v>
      </c>
      <c r="H17" s="139" t="n">
        <f aca="false">H18+H54+H67+H75+H113</f>
        <v>63066.17</v>
      </c>
      <c r="I17" s="139" t="n">
        <f aca="false">I18+I54+I67+I75+I113</f>
        <v>0</v>
      </c>
      <c r="J17" s="139" t="n">
        <f aca="false">J18+J54+J67+J75+J113</f>
        <v>0</v>
      </c>
      <c r="K17" s="140" t="e">
        <f aca="false">K20+K23+K32+#REF!</f>
        <v>#REF!</v>
      </c>
      <c r="L17" s="140" t="e">
        <f aca="false">L20+L23+L32+#REF!</f>
        <v>#REF!</v>
      </c>
      <c r="M17" s="140" t="e">
        <f aca="false">M20+M23+M32+#REF!</f>
        <v>#REF!</v>
      </c>
      <c r="P17" s="52"/>
    </row>
    <row r="18" customFormat="false" ht="36" hidden="false" customHeight="true" outlineLevel="0" collapsed="false">
      <c r="A18" s="141" t="s">
        <v>172</v>
      </c>
      <c r="B18" s="142" t="s">
        <v>24</v>
      </c>
      <c r="C18" s="142" t="s">
        <v>173</v>
      </c>
      <c r="D18" s="142" t="s">
        <v>24</v>
      </c>
      <c r="E18" s="142" t="s">
        <v>28</v>
      </c>
      <c r="F18" s="142" t="s">
        <v>174</v>
      </c>
      <c r="G18" s="142" t="s">
        <v>28</v>
      </c>
      <c r="H18" s="143" t="n">
        <f aca="false">H19</f>
        <v>264442.5</v>
      </c>
      <c r="I18" s="143" t="n">
        <f aca="false">I19</f>
        <v>0</v>
      </c>
      <c r="J18" s="143" t="n">
        <f aca="false">J19</f>
        <v>0</v>
      </c>
      <c r="K18" s="144" t="e">
        <f aca="false">#REF!</f>
        <v>#REF!</v>
      </c>
      <c r="L18" s="144" t="e">
        <f aca="false">#REF!</f>
        <v>#REF!</v>
      </c>
      <c r="M18" s="144" t="e">
        <f aca="false">#REF!</f>
        <v>#REF!</v>
      </c>
    </row>
    <row r="19" customFormat="false" ht="40.5" hidden="false" customHeight="true" outlineLevel="0" collapsed="false">
      <c r="A19" s="145" t="s">
        <v>22</v>
      </c>
      <c r="B19" s="54" t="s">
        <v>24</v>
      </c>
      <c r="C19" s="44" t="s">
        <v>173</v>
      </c>
      <c r="D19" s="54" t="s">
        <v>24</v>
      </c>
      <c r="E19" s="54" t="s">
        <v>175</v>
      </c>
      <c r="F19" s="54" t="s">
        <v>174</v>
      </c>
      <c r="G19" s="54" t="s">
        <v>28</v>
      </c>
      <c r="H19" s="146" t="n">
        <f aca="false">H20+H23</f>
        <v>264442.5</v>
      </c>
      <c r="I19" s="146" t="n">
        <f aca="false">I20+I23+I32</f>
        <v>0</v>
      </c>
      <c r="J19" s="146" t="n">
        <f aca="false">J20+J23+J32</f>
        <v>0</v>
      </c>
      <c r="K19" s="144"/>
      <c r="L19" s="144"/>
      <c r="M19" s="144"/>
    </row>
    <row r="20" customFormat="false" ht="27" hidden="false" customHeight="true" outlineLevel="0" collapsed="false">
      <c r="A20" s="147" t="s">
        <v>176</v>
      </c>
      <c r="B20" s="54" t="s">
        <v>24</v>
      </c>
      <c r="C20" s="44" t="s">
        <v>173</v>
      </c>
      <c r="D20" s="54" t="s">
        <v>24</v>
      </c>
      <c r="E20" s="54" t="s">
        <v>175</v>
      </c>
      <c r="F20" s="54" t="s">
        <v>177</v>
      </c>
      <c r="G20" s="54" t="s">
        <v>28</v>
      </c>
      <c r="H20" s="148" t="n">
        <f aca="false">H21</f>
        <v>80608</v>
      </c>
      <c r="I20" s="148" t="n">
        <f aca="false">I21</f>
        <v>0</v>
      </c>
      <c r="J20" s="148" t="n">
        <f aca="false">J21</f>
        <v>0</v>
      </c>
      <c r="K20" s="140" t="n">
        <f aca="false">K21</f>
        <v>446748.75</v>
      </c>
      <c r="L20" s="140" t="n">
        <f aca="false">L21</f>
        <v>446748.75</v>
      </c>
      <c r="M20" s="140" t="n">
        <f aca="false">M21</f>
        <v>446748.75</v>
      </c>
    </row>
    <row r="21" customFormat="false" ht="60.75" hidden="false" customHeight="true" outlineLevel="0" collapsed="false">
      <c r="A21" s="149" t="s">
        <v>178</v>
      </c>
      <c r="B21" s="49" t="s">
        <v>24</v>
      </c>
      <c r="C21" s="44" t="s">
        <v>173</v>
      </c>
      <c r="D21" s="54" t="s">
        <v>24</v>
      </c>
      <c r="E21" s="54" t="s">
        <v>175</v>
      </c>
      <c r="F21" s="49" t="s">
        <v>177</v>
      </c>
      <c r="G21" s="56" t="n">
        <v>100</v>
      </c>
      <c r="H21" s="150" t="n">
        <f aca="false">H22</f>
        <v>80608</v>
      </c>
      <c r="I21" s="150" t="n">
        <f aca="false">I22</f>
        <v>0</v>
      </c>
      <c r="J21" s="150" t="n">
        <f aca="false">J22</f>
        <v>0</v>
      </c>
      <c r="K21" s="144" t="n">
        <f aca="false">K22</f>
        <v>446748.75</v>
      </c>
      <c r="L21" s="144" t="n">
        <f aca="false">L22</f>
        <v>446748.75</v>
      </c>
      <c r="M21" s="144" t="n">
        <f aca="false">M22</f>
        <v>446748.75</v>
      </c>
    </row>
    <row r="22" customFormat="false" ht="29.25" hidden="false" customHeight="true" outlineLevel="0" collapsed="false">
      <c r="A22" s="149" t="s">
        <v>179</v>
      </c>
      <c r="B22" s="49" t="s">
        <v>24</v>
      </c>
      <c r="C22" s="44" t="s">
        <v>173</v>
      </c>
      <c r="D22" s="54" t="s">
        <v>24</v>
      </c>
      <c r="E22" s="54" t="s">
        <v>175</v>
      </c>
      <c r="F22" s="49" t="s">
        <v>177</v>
      </c>
      <c r="G22" s="56" t="n">
        <v>120</v>
      </c>
      <c r="H22" s="150" t="n">
        <f aca="false">'прил 3'!G21</f>
        <v>80608</v>
      </c>
      <c r="I22" s="150" t="n">
        <f aca="false">'прил 3'!H21</f>
        <v>0</v>
      </c>
      <c r="J22" s="150" t="n">
        <f aca="false">'прил 3'!I21</f>
        <v>0</v>
      </c>
      <c r="K22" s="144" t="n">
        <v>446748.75</v>
      </c>
      <c r="L22" s="144" t="n">
        <v>446748.75</v>
      </c>
      <c r="M22" s="144" t="n">
        <v>446748.75</v>
      </c>
    </row>
    <row r="23" customFormat="false" ht="34.5" hidden="false" customHeight="true" outlineLevel="0" collapsed="false">
      <c r="A23" s="151" t="s">
        <v>180</v>
      </c>
      <c r="B23" s="54" t="s">
        <v>24</v>
      </c>
      <c r="C23" s="44" t="s">
        <v>173</v>
      </c>
      <c r="D23" s="54" t="s">
        <v>24</v>
      </c>
      <c r="E23" s="54" t="s">
        <v>175</v>
      </c>
      <c r="F23" s="54" t="n">
        <v>80040</v>
      </c>
      <c r="G23" s="54" t="s">
        <v>28</v>
      </c>
      <c r="H23" s="148" t="n">
        <f aca="false">H24+H26+H30</f>
        <v>183834.5</v>
      </c>
      <c r="I23" s="148" t="n">
        <f aca="false">I24+I26+I30</f>
        <v>0</v>
      </c>
      <c r="J23" s="148" t="n">
        <f aca="false">J24+J26+J30</f>
        <v>0</v>
      </c>
      <c r="K23" s="140" t="e">
        <f aca="false">K24+K26+#REF!</f>
        <v>#REF!</v>
      </c>
      <c r="L23" s="140" t="e">
        <f aca="false">L24+L26+#REF!</f>
        <v>#REF!</v>
      </c>
      <c r="M23" s="140" t="e">
        <f aca="false">M24+M26+#REF!</f>
        <v>#REF!</v>
      </c>
    </row>
    <row r="24" customFormat="false" ht="63" hidden="false" customHeight="true" outlineLevel="0" collapsed="false">
      <c r="A24" s="149" t="s">
        <v>178</v>
      </c>
      <c r="B24" s="49" t="s">
        <v>24</v>
      </c>
      <c r="C24" s="44" t="s">
        <v>173</v>
      </c>
      <c r="D24" s="54" t="s">
        <v>24</v>
      </c>
      <c r="E24" s="54" t="s">
        <v>175</v>
      </c>
      <c r="F24" s="49" t="n">
        <v>80040</v>
      </c>
      <c r="G24" s="56" t="n">
        <v>100</v>
      </c>
      <c r="H24" s="150" t="n">
        <f aca="false">H25</f>
        <v>0</v>
      </c>
      <c r="I24" s="150" t="n">
        <f aca="false">I25</f>
        <v>0</v>
      </c>
      <c r="J24" s="150" t="n">
        <f aca="false">J25</f>
        <v>0</v>
      </c>
      <c r="K24" s="144" t="n">
        <f aca="false">K25</f>
        <v>927510</v>
      </c>
      <c r="L24" s="144" t="n">
        <f aca="false">L25</f>
        <v>927510</v>
      </c>
      <c r="M24" s="144" t="n">
        <f aca="false">M25</f>
        <v>927510</v>
      </c>
    </row>
    <row r="25" customFormat="false" ht="27.75" hidden="false" customHeight="true" outlineLevel="0" collapsed="false">
      <c r="A25" s="149" t="s">
        <v>179</v>
      </c>
      <c r="B25" s="49" t="s">
        <v>24</v>
      </c>
      <c r="C25" s="44" t="s">
        <v>173</v>
      </c>
      <c r="D25" s="54" t="s">
        <v>24</v>
      </c>
      <c r="E25" s="54" t="s">
        <v>175</v>
      </c>
      <c r="F25" s="49" t="n">
        <v>80040</v>
      </c>
      <c r="G25" s="56" t="n">
        <v>120</v>
      </c>
      <c r="H25" s="150" t="n">
        <f aca="false">'прил 3'!G29</f>
        <v>0</v>
      </c>
      <c r="I25" s="150" t="n">
        <f aca="false">'прил 3'!H29</f>
        <v>0</v>
      </c>
      <c r="J25" s="150" t="n">
        <f aca="false">'прил 3'!I29</f>
        <v>0</v>
      </c>
      <c r="K25" s="144" t="n">
        <v>927510</v>
      </c>
      <c r="L25" s="144" t="n">
        <v>927510</v>
      </c>
      <c r="M25" s="144" t="n">
        <v>927510</v>
      </c>
    </row>
    <row r="26" customFormat="false" ht="25.5" hidden="false" customHeight="false" outlineLevel="0" collapsed="false">
      <c r="A26" s="149" t="s">
        <v>181</v>
      </c>
      <c r="B26" s="49" t="s">
        <v>24</v>
      </c>
      <c r="C26" s="44" t="s">
        <v>173</v>
      </c>
      <c r="D26" s="54" t="s">
        <v>24</v>
      </c>
      <c r="E26" s="49" t="s">
        <v>175</v>
      </c>
      <c r="F26" s="49" t="n">
        <v>80040</v>
      </c>
      <c r="G26" s="56" t="n">
        <v>200</v>
      </c>
      <c r="H26" s="150" t="n">
        <f aca="false">H27</f>
        <v>190355</v>
      </c>
      <c r="I26" s="150" t="n">
        <f aca="false">I27</f>
        <v>0</v>
      </c>
      <c r="J26" s="150" t="n">
        <f aca="false">J27</f>
        <v>0</v>
      </c>
      <c r="K26" s="144" t="n">
        <f aca="false">K27</f>
        <v>182866.65</v>
      </c>
      <c r="L26" s="144" t="n">
        <f aca="false">L27</f>
        <v>182866.65</v>
      </c>
      <c r="M26" s="144" t="n">
        <f aca="false">M27</f>
        <v>182866.65</v>
      </c>
    </row>
    <row r="27" customFormat="false" ht="30.75" hidden="false" customHeight="true" outlineLevel="0" collapsed="false">
      <c r="A27" s="152" t="s">
        <v>182</v>
      </c>
      <c r="B27" s="49" t="s">
        <v>24</v>
      </c>
      <c r="C27" s="44" t="s">
        <v>173</v>
      </c>
      <c r="D27" s="54" t="s">
        <v>24</v>
      </c>
      <c r="E27" s="49" t="s">
        <v>175</v>
      </c>
      <c r="F27" s="49" t="n">
        <v>80040</v>
      </c>
      <c r="G27" s="56" t="n">
        <v>240</v>
      </c>
      <c r="H27" s="150" t="n">
        <f aca="false">'прил 3'!G31</f>
        <v>190355</v>
      </c>
      <c r="I27" s="150" t="n">
        <f aca="false">'прил 3'!H31</f>
        <v>0</v>
      </c>
      <c r="J27" s="150" t="n">
        <f aca="false">'прил 3'!I31</f>
        <v>0</v>
      </c>
      <c r="K27" s="144" t="n">
        <f aca="false">183512.65-646</f>
        <v>182866.65</v>
      </c>
      <c r="L27" s="144" t="n">
        <f aca="false">183512.65-646</f>
        <v>182866.65</v>
      </c>
      <c r="M27" s="144" t="n">
        <f aca="false">183512.65-646</f>
        <v>182866.65</v>
      </c>
    </row>
    <row r="28" customFormat="false" ht="27.75" hidden="true" customHeight="true" outlineLevel="0" collapsed="false">
      <c r="A28" s="152" t="s">
        <v>183</v>
      </c>
      <c r="B28" s="49" t="s">
        <v>24</v>
      </c>
      <c r="C28" s="44" t="s">
        <v>173</v>
      </c>
      <c r="D28" s="54" t="s">
        <v>152</v>
      </c>
      <c r="E28" s="54" t="s">
        <v>175</v>
      </c>
      <c r="F28" s="49" t="n">
        <v>11430</v>
      </c>
      <c r="G28" s="56" t="n">
        <v>244</v>
      </c>
      <c r="H28" s="150" t="n">
        <v>29640</v>
      </c>
      <c r="I28" s="150" t="n">
        <v>29640</v>
      </c>
      <c r="J28" s="148" t="n">
        <f aca="false">I28-H28</f>
        <v>0</v>
      </c>
      <c r="K28" s="144" t="n">
        <v>29640</v>
      </c>
    </row>
    <row r="29" customFormat="false" ht="4.5" hidden="true" customHeight="true" outlineLevel="0" collapsed="false">
      <c r="A29" s="20"/>
      <c r="B29" s="49" t="s">
        <v>24</v>
      </c>
      <c r="C29" s="44" t="s">
        <v>173</v>
      </c>
      <c r="D29" s="54" t="s">
        <v>152</v>
      </c>
      <c r="E29" s="54" t="s">
        <v>175</v>
      </c>
      <c r="F29" s="49" t="n">
        <v>11430</v>
      </c>
      <c r="G29" s="153"/>
      <c r="H29" s="154"/>
      <c r="I29" s="154"/>
      <c r="J29" s="148" t="n">
        <f aca="false">I29-H29</f>
        <v>0</v>
      </c>
      <c r="K29" s="155"/>
    </row>
    <row r="30" customFormat="false" ht="20.25" hidden="false" customHeight="true" outlineLevel="0" collapsed="false">
      <c r="A30" s="152" t="s">
        <v>76</v>
      </c>
      <c r="B30" s="49" t="s">
        <v>24</v>
      </c>
      <c r="C30" s="44" t="s">
        <v>173</v>
      </c>
      <c r="D30" s="54" t="s">
        <v>24</v>
      </c>
      <c r="E30" s="54" t="s">
        <v>175</v>
      </c>
      <c r="F30" s="49" t="n">
        <v>80040</v>
      </c>
      <c r="G30" s="56" t="n">
        <v>800</v>
      </c>
      <c r="H30" s="150" t="n">
        <f aca="false">H31</f>
        <v>-6520.5</v>
      </c>
      <c r="I30" s="150" t="n">
        <f aca="false">I31</f>
        <v>0</v>
      </c>
      <c r="J30" s="150" t="n">
        <f aca="false">J31</f>
        <v>0</v>
      </c>
      <c r="K30" s="156"/>
      <c r="L30" s="156"/>
      <c r="M30" s="156"/>
    </row>
    <row r="31" customFormat="false" ht="19.5" hidden="false" customHeight="true" outlineLevel="0" collapsed="false">
      <c r="A31" s="152" t="s">
        <v>52</v>
      </c>
      <c r="B31" s="49" t="s">
        <v>24</v>
      </c>
      <c r="C31" s="44" t="s">
        <v>173</v>
      </c>
      <c r="D31" s="54" t="s">
        <v>24</v>
      </c>
      <c r="E31" s="54" t="s">
        <v>175</v>
      </c>
      <c r="F31" s="49" t="n">
        <v>80040</v>
      </c>
      <c r="G31" s="56" t="n">
        <v>850</v>
      </c>
      <c r="H31" s="150" t="n">
        <f aca="false">'прил 3'!G33</f>
        <v>-6520.5</v>
      </c>
      <c r="I31" s="150" t="n">
        <f aca="false">'прил 3'!H33</f>
        <v>0</v>
      </c>
      <c r="J31" s="150" t="n">
        <f aca="false">'прил 3'!I33</f>
        <v>0</v>
      </c>
      <c r="K31" s="156"/>
      <c r="L31" s="156"/>
      <c r="M31" s="156"/>
    </row>
    <row r="32" s="87" customFormat="true" ht="41.25" hidden="true" customHeight="true" outlineLevel="0" collapsed="false">
      <c r="A32" s="151" t="s">
        <v>85</v>
      </c>
      <c r="B32" s="54" t="s">
        <v>24</v>
      </c>
      <c r="C32" s="44" t="s">
        <v>173</v>
      </c>
      <c r="D32" s="54" t="s">
        <v>24</v>
      </c>
      <c r="E32" s="49" t="s">
        <v>175</v>
      </c>
      <c r="F32" s="54" t="s">
        <v>184</v>
      </c>
      <c r="G32" s="54" t="s">
        <v>28</v>
      </c>
      <c r="H32" s="148" t="n">
        <f aca="false">H33+H35</f>
        <v>0</v>
      </c>
      <c r="I32" s="148" t="n">
        <f aca="false">I33+I35</f>
        <v>0</v>
      </c>
      <c r="J32" s="148" t="n">
        <f aca="false">J33+J35</f>
        <v>0</v>
      </c>
      <c r="K32" s="140" t="n">
        <f aca="false">K33+K36</f>
        <v>198262.6</v>
      </c>
      <c r="L32" s="140" t="n">
        <f aca="false">L33+L36</f>
        <v>198262.6</v>
      </c>
      <c r="M32" s="140" t="n">
        <f aca="false">M33+M36</f>
        <v>198262.6</v>
      </c>
    </row>
    <row r="33" customFormat="false" ht="66" hidden="true" customHeight="true" outlineLevel="0" collapsed="false">
      <c r="A33" s="149" t="s">
        <v>178</v>
      </c>
      <c r="B33" s="49" t="s">
        <v>24</v>
      </c>
      <c r="C33" s="94" t="s">
        <v>173</v>
      </c>
      <c r="D33" s="49" t="s">
        <v>24</v>
      </c>
      <c r="E33" s="49" t="s">
        <v>175</v>
      </c>
      <c r="F33" s="49" t="s">
        <v>184</v>
      </c>
      <c r="G33" s="56" t="n">
        <v>100</v>
      </c>
      <c r="H33" s="150" t="n">
        <f aca="false">H34</f>
        <v>0</v>
      </c>
      <c r="I33" s="150" t="n">
        <f aca="false">I34</f>
        <v>0</v>
      </c>
      <c r="J33" s="150" t="n">
        <f aca="false">J34</f>
        <v>0</v>
      </c>
      <c r="K33" s="156" t="n">
        <f aca="false">K34</f>
        <v>183141.54</v>
      </c>
      <c r="L33" s="156" t="n">
        <f aca="false">L34</f>
        <v>183141.54</v>
      </c>
      <c r="M33" s="156" t="n">
        <f aca="false">M34</f>
        <v>183141.54</v>
      </c>
    </row>
    <row r="34" customFormat="false" ht="27" hidden="true" customHeight="true" outlineLevel="0" collapsed="false">
      <c r="A34" s="149" t="s">
        <v>179</v>
      </c>
      <c r="B34" s="49" t="s">
        <v>24</v>
      </c>
      <c r="C34" s="94" t="s">
        <v>173</v>
      </c>
      <c r="D34" s="49" t="s">
        <v>24</v>
      </c>
      <c r="E34" s="49" t="s">
        <v>175</v>
      </c>
      <c r="F34" s="49" t="s">
        <v>184</v>
      </c>
      <c r="G34" s="56" t="n">
        <v>120</v>
      </c>
      <c r="H34" s="150" t="n">
        <f aca="false">'прил 3'!G61</f>
        <v>0</v>
      </c>
      <c r="I34" s="150" t="n">
        <f aca="false">'прил 3'!H61</f>
        <v>0</v>
      </c>
      <c r="J34" s="150" t="n">
        <f aca="false">'прил 3'!I61</f>
        <v>0</v>
      </c>
      <c r="K34" s="144" t="n">
        <v>183141.54</v>
      </c>
      <c r="L34" s="144" t="n">
        <v>183141.54</v>
      </c>
      <c r="M34" s="144" t="n">
        <v>183141.54</v>
      </c>
    </row>
    <row r="35" customFormat="false" ht="34.5" hidden="true" customHeight="true" outlineLevel="0" collapsed="false">
      <c r="A35" s="149" t="s">
        <v>181</v>
      </c>
      <c r="B35" s="49" t="s">
        <v>24</v>
      </c>
      <c r="C35" s="94" t="s">
        <v>173</v>
      </c>
      <c r="D35" s="49" t="s">
        <v>24</v>
      </c>
      <c r="E35" s="49" t="s">
        <v>175</v>
      </c>
      <c r="F35" s="49" t="s">
        <v>184</v>
      </c>
      <c r="G35" s="56" t="n">
        <v>200</v>
      </c>
      <c r="H35" s="150" t="n">
        <f aca="false">H36</f>
        <v>0</v>
      </c>
      <c r="I35" s="150" t="n">
        <f aca="false">I36</f>
        <v>0</v>
      </c>
      <c r="J35" s="150" t="n">
        <f aca="false">J36</f>
        <v>0</v>
      </c>
      <c r="K35" s="156" t="n">
        <f aca="false">K36</f>
        <v>15121.06</v>
      </c>
      <c r="L35" s="156" t="n">
        <f aca="false">L36</f>
        <v>15121.06</v>
      </c>
      <c r="M35" s="156" t="n">
        <f aca="false">M36</f>
        <v>15121.06</v>
      </c>
    </row>
    <row r="36" customFormat="false" ht="51.75" hidden="true" customHeight="true" outlineLevel="0" collapsed="false">
      <c r="A36" s="152" t="s">
        <v>182</v>
      </c>
      <c r="B36" s="49" t="s">
        <v>24</v>
      </c>
      <c r="C36" s="94" t="s">
        <v>173</v>
      </c>
      <c r="D36" s="49" t="s">
        <v>24</v>
      </c>
      <c r="E36" s="49" t="s">
        <v>175</v>
      </c>
      <c r="F36" s="49" t="s">
        <v>184</v>
      </c>
      <c r="G36" s="56" t="n">
        <v>240</v>
      </c>
      <c r="H36" s="150" t="n">
        <f aca="false">'прил 3'!G63</f>
        <v>0</v>
      </c>
      <c r="I36" s="150" t="n">
        <f aca="false">'прил 3'!H63</f>
        <v>0</v>
      </c>
      <c r="J36" s="150" t="n">
        <f aca="false">'прил 3'!I63</f>
        <v>0</v>
      </c>
      <c r="K36" s="144" t="n">
        <v>15121.06</v>
      </c>
      <c r="L36" s="144" t="n">
        <v>15121.06</v>
      </c>
      <c r="M36" s="144" t="n">
        <v>15121.06</v>
      </c>
    </row>
    <row r="37" customFormat="false" ht="25.5" hidden="true" customHeight="true" outlineLevel="0" collapsed="false">
      <c r="A37" s="157" t="s">
        <v>185</v>
      </c>
      <c r="B37" s="54" t="s">
        <v>24</v>
      </c>
      <c r="C37" s="142" t="s">
        <v>173</v>
      </c>
      <c r="D37" s="54" t="s">
        <v>82</v>
      </c>
      <c r="E37" s="54" t="s">
        <v>175</v>
      </c>
      <c r="F37" s="54" t="s">
        <v>186</v>
      </c>
      <c r="G37" s="54"/>
      <c r="H37" s="148" t="n">
        <f aca="false">H38</f>
        <v>0</v>
      </c>
      <c r="I37" s="148" t="n">
        <f aca="false">I38</f>
        <v>0</v>
      </c>
      <c r="J37" s="148" t="n">
        <f aca="false">J38</f>
        <v>0</v>
      </c>
      <c r="K37" s="144" t="n">
        <f aca="false">K38</f>
        <v>0</v>
      </c>
    </row>
    <row r="38" customFormat="false" ht="25.5" hidden="true" customHeight="true" outlineLevel="0" collapsed="false">
      <c r="A38" s="158" t="s">
        <v>50</v>
      </c>
      <c r="B38" s="49" t="s">
        <v>24</v>
      </c>
      <c r="C38" s="142" t="s">
        <v>173</v>
      </c>
      <c r="D38" s="49" t="s">
        <v>82</v>
      </c>
      <c r="E38" s="54" t="s">
        <v>175</v>
      </c>
      <c r="F38" s="57" t="s">
        <v>186</v>
      </c>
      <c r="G38" s="59" t="n">
        <v>800</v>
      </c>
      <c r="H38" s="150"/>
      <c r="I38" s="150"/>
      <c r="J38" s="150" t="n">
        <f aca="false">J39</f>
        <v>0</v>
      </c>
      <c r="K38" s="144" t="n">
        <f aca="false">K39</f>
        <v>0</v>
      </c>
    </row>
    <row r="39" customFormat="false" ht="42" hidden="true" customHeight="true" outlineLevel="0" collapsed="false">
      <c r="A39" s="158" t="s">
        <v>52</v>
      </c>
      <c r="B39" s="49" t="s">
        <v>24</v>
      </c>
      <c r="C39" s="142" t="s">
        <v>173</v>
      </c>
      <c r="D39" s="49" t="s">
        <v>82</v>
      </c>
      <c r="E39" s="49" t="s">
        <v>175</v>
      </c>
      <c r="F39" s="57" t="s">
        <v>186</v>
      </c>
      <c r="G39" s="59" t="n">
        <v>850</v>
      </c>
      <c r="H39" s="150"/>
      <c r="I39" s="150"/>
      <c r="J39" s="150" t="n">
        <v>0</v>
      </c>
      <c r="K39" s="144"/>
    </row>
    <row r="40" customFormat="false" ht="37.5" hidden="true" customHeight="true" outlineLevel="0" collapsed="false">
      <c r="A40" s="159" t="s">
        <v>187</v>
      </c>
      <c r="B40" s="54" t="s">
        <v>36</v>
      </c>
      <c r="C40" s="142" t="s">
        <v>173</v>
      </c>
      <c r="D40" s="54" t="s">
        <v>83</v>
      </c>
      <c r="E40" s="54" t="s">
        <v>175</v>
      </c>
      <c r="F40" s="54" t="s">
        <v>174</v>
      </c>
      <c r="G40" s="54" t="s">
        <v>28</v>
      </c>
      <c r="H40" s="150" t="n">
        <f aca="false">H41</f>
        <v>0</v>
      </c>
      <c r="I40" s="150" t="n">
        <f aca="false">I41</f>
        <v>0</v>
      </c>
      <c r="J40" s="148" t="n">
        <f aca="false">I40-H40</f>
        <v>0</v>
      </c>
      <c r="K40" s="144" t="n">
        <f aca="false">K41</f>
        <v>0</v>
      </c>
    </row>
    <row r="41" customFormat="false" ht="75" hidden="true" customHeight="true" outlineLevel="0" collapsed="false">
      <c r="A41" s="149" t="s">
        <v>188</v>
      </c>
      <c r="B41" s="49" t="s">
        <v>36</v>
      </c>
      <c r="C41" s="142" t="s">
        <v>173</v>
      </c>
      <c r="D41" s="49" t="s">
        <v>83</v>
      </c>
      <c r="E41" s="54" t="s">
        <v>175</v>
      </c>
      <c r="F41" s="57" t="s">
        <v>189</v>
      </c>
      <c r="G41" s="49" t="s">
        <v>28</v>
      </c>
      <c r="H41" s="150" t="n">
        <f aca="false">H42</f>
        <v>0</v>
      </c>
      <c r="I41" s="150" t="n">
        <f aca="false">I42</f>
        <v>0</v>
      </c>
      <c r="J41" s="148" t="n">
        <f aca="false">I41-H41</f>
        <v>0</v>
      </c>
      <c r="K41" s="144" t="n">
        <f aca="false">K42</f>
        <v>0</v>
      </c>
    </row>
    <row r="42" customFormat="false" ht="27" hidden="true" customHeight="true" outlineLevel="0" collapsed="false">
      <c r="A42" s="149" t="s">
        <v>181</v>
      </c>
      <c r="B42" s="49" t="s">
        <v>36</v>
      </c>
      <c r="C42" s="142" t="s">
        <v>173</v>
      </c>
      <c r="D42" s="49" t="s">
        <v>83</v>
      </c>
      <c r="E42" s="54" t="s">
        <v>175</v>
      </c>
      <c r="F42" s="57" t="s">
        <v>189</v>
      </c>
      <c r="G42" s="59" t="n">
        <v>200</v>
      </c>
      <c r="H42" s="150" t="n">
        <f aca="false">H43</f>
        <v>0</v>
      </c>
      <c r="I42" s="150" t="n">
        <f aca="false">I43</f>
        <v>0</v>
      </c>
      <c r="J42" s="148" t="n">
        <f aca="false">I42-H42</f>
        <v>0</v>
      </c>
      <c r="K42" s="144" t="n">
        <f aca="false">K43</f>
        <v>0</v>
      </c>
    </row>
    <row r="43" customFormat="false" ht="42" hidden="true" customHeight="true" outlineLevel="0" collapsed="false">
      <c r="A43" s="149" t="s">
        <v>190</v>
      </c>
      <c r="B43" s="49" t="s">
        <v>36</v>
      </c>
      <c r="C43" s="142" t="s">
        <v>173</v>
      </c>
      <c r="D43" s="49" t="s">
        <v>83</v>
      </c>
      <c r="E43" s="54" t="s">
        <v>175</v>
      </c>
      <c r="F43" s="57" t="s">
        <v>189</v>
      </c>
      <c r="G43" s="59" t="n">
        <v>240</v>
      </c>
      <c r="H43" s="150" t="n">
        <v>0</v>
      </c>
      <c r="I43" s="150" t="n">
        <v>0</v>
      </c>
      <c r="J43" s="148" t="n">
        <f aca="false">I43-H43</f>
        <v>0</v>
      </c>
      <c r="K43" s="144" t="n">
        <v>0</v>
      </c>
    </row>
    <row r="44" customFormat="false" ht="28.5" hidden="true" customHeight="true" outlineLevel="0" collapsed="false">
      <c r="A44" s="151" t="s">
        <v>191</v>
      </c>
      <c r="B44" s="54" t="s">
        <v>192</v>
      </c>
      <c r="C44" s="142" t="s">
        <v>173</v>
      </c>
      <c r="D44" s="54" t="s">
        <v>83</v>
      </c>
      <c r="E44" s="54" t="s">
        <v>175</v>
      </c>
      <c r="F44" s="54" t="s">
        <v>174</v>
      </c>
      <c r="G44" s="54" t="s">
        <v>28</v>
      </c>
      <c r="H44" s="148" t="n">
        <f aca="false">H45</f>
        <v>0</v>
      </c>
      <c r="I44" s="148" t="n">
        <f aca="false">I45</f>
        <v>0</v>
      </c>
      <c r="J44" s="148" t="n">
        <f aca="false">J45</f>
        <v>0</v>
      </c>
      <c r="K44" s="160" t="n">
        <f aca="false">K45</f>
        <v>105000</v>
      </c>
      <c r="L44" s="160" t="n">
        <f aca="false">L45</f>
        <v>0</v>
      </c>
      <c r="M44" s="160" t="n">
        <f aca="false">M45</f>
        <v>0</v>
      </c>
    </row>
    <row r="45" customFormat="false" ht="21" hidden="true" customHeight="true" outlineLevel="0" collapsed="false">
      <c r="A45" s="151" t="s">
        <v>193</v>
      </c>
      <c r="B45" s="49" t="s">
        <v>192</v>
      </c>
      <c r="C45" s="142" t="s">
        <v>173</v>
      </c>
      <c r="D45" s="57" t="s">
        <v>83</v>
      </c>
      <c r="E45" s="49" t="s">
        <v>175</v>
      </c>
      <c r="F45" s="49" t="s">
        <v>194</v>
      </c>
      <c r="G45" s="49" t="s">
        <v>28</v>
      </c>
      <c r="H45" s="150" t="n">
        <f aca="false">H46</f>
        <v>0</v>
      </c>
      <c r="I45" s="150" t="n">
        <f aca="false">I46</f>
        <v>0</v>
      </c>
      <c r="J45" s="150" t="n">
        <f aca="false">J46</f>
        <v>0</v>
      </c>
      <c r="K45" s="161" t="n">
        <f aca="false">K46</f>
        <v>105000</v>
      </c>
      <c r="L45" s="161" t="n">
        <f aca="false">L46</f>
        <v>0</v>
      </c>
      <c r="M45" s="161" t="n">
        <f aca="false">M46</f>
        <v>0</v>
      </c>
    </row>
    <row r="46" customFormat="false" ht="17.25" hidden="true" customHeight="true" outlineLevel="0" collapsed="false">
      <c r="A46" s="149" t="s">
        <v>195</v>
      </c>
      <c r="B46" s="49" t="s">
        <v>192</v>
      </c>
      <c r="C46" s="142" t="s">
        <v>173</v>
      </c>
      <c r="D46" s="57" t="s">
        <v>83</v>
      </c>
      <c r="E46" s="54" t="s">
        <v>175</v>
      </c>
      <c r="F46" s="49" t="s">
        <v>194</v>
      </c>
      <c r="G46" s="49" t="s">
        <v>51</v>
      </c>
      <c r="H46" s="150" t="n">
        <f aca="false">H47</f>
        <v>0</v>
      </c>
      <c r="I46" s="150" t="n">
        <f aca="false">I47</f>
        <v>0</v>
      </c>
      <c r="J46" s="150" t="n">
        <f aca="false">J47</f>
        <v>0</v>
      </c>
      <c r="K46" s="161" t="n">
        <f aca="false">K47</f>
        <v>105000</v>
      </c>
      <c r="L46" s="161" t="n">
        <f aca="false">L47</f>
        <v>0</v>
      </c>
      <c r="M46" s="161" t="n">
        <f aca="false">M47</f>
        <v>0</v>
      </c>
    </row>
    <row r="47" customFormat="false" ht="17.25" hidden="true" customHeight="true" outlineLevel="0" collapsed="false">
      <c r="A47" s="149" t="s">
        <v>196</v>
      </c>
      <c r="B47" s="49" t="s">
        <v>192</v>
      </c>
      <c r="C47" s="142" t="s">
        <v>173</v>
      </c>
      <c r="D47" s="57" t="s">
        <v>83</v>
      </c>
      <c r="E47" s="54" t="s">
        <v>175</v>
      </c>
      <c r="F47" s="49" t="s">
        <v>194</v>
      </c>
      <c r="G47" s="49" t="s">
        <v>62</v>
      </c>
      <c r="H47" s="150"/>
      <c r="I47" s="150"/>
      <c r="J47" s="150"/>
      <c r="K47" s="161" t="n">
        <v>105000</v>
      </c>
      <c r="L47" s="162" t="n">
        <v>0</v>
      </c>
      <c r="M47" s="162" t="n">
        <v>0</v>
      </c>
    </row>
    <row r="48" customFormat="false" ht="12.75" hidden="true" customHeight="false" outlineLevel="0" collapsed="false">
      <c r="A48" s="31" t="s">
        <v>68</v>
      </c>
      <c r="B48" s="49" t="s">
        <v>192</v>
      </c>
      <c r="C48" s="142" t="s">
        <v>173</v>
      </c>
      <c r="D48" s="57" t="s">
        <v>83</v>
      </c>
      <c r="E48" s="54" t="s">
        <v>175</v>
      </c>
      <c r="F48" s="54"/>
      <c r="G48" s="54" t="s">
        <v>28</v>
      </c>
      <c r="H48" s="148"/>
      <c r="I48" s="148"/>
      <c r="J48" s="148" t="n">
        <f aca="false">I48-H48</f>
        <v>0</v>
      </c>
      <c r="K48" s="160"/>
    </row>
    <row r="49" customFormat="false" ht="24" hidden="true" customHeight="true" outlineLevel="0" collapsed="false">
      <c r="A49" s="149" t="s">
        <v>197</v>
      </c>
      <c r="B49" s="49" t="s">
        <v>192</v>
      </c>
      <c r="C49" s="142" t="s">
        <v>173</v>
      </c>
      <c r="D49" s="57" t="s">
        <v>83</v>
      </c>
      <c r="E49" s="54" t="s">
        <v>175</v>
      </c>
      <c r="F49" s="49"/>
      <c r="G49" s="49" t="s">
        <v>28</v>
      </c>
      <c r="H49" s="150"/>
      <c r="I49" s="150"/>
      <c r="J49" s="148" t="n">
        <f aca="false">I49-H49</f>
        <v>0</v>
      </c>
      <c r="K49" s="161"/>
    </row>
    <row r="50" customFormat="false" ht="36" hidden="true" customHeight="true" outlineLevel="0" collapsed="false">
      <c r="A50" s="149" t="s">
        <v>42</v>
      </c>
      <c r="B50" s="49" t="s">
        <v>192</v>
      </c>
      <c r="C50" s="142" t="s">
        <v>173</v>
      </c>
      <c r="D50" s="57" t="s">
        <v>83</v>
      </c>
      <c r="E50" s="54" t="s">
        <v>175</v>
      </c>
      <c r="F50" s="57"/>
      <c r="G50" s="57" t="s">
        <v>43</v>
      </c>
      <c r="H50" s="150"/>
      <c r="I50" s="150"/>
      <c r="J50" s="148" t="n">
        <f aca="false">I50-H50</f>
        <v>0</v>
      </c>
      <c r="K50" s="161"/>
    </row>
    <row r="51" customFormat="false" ht="35.25" hidden="true" customHeight="true" outlineLevel="0" collapsed="false">
      <c r="A51" s="149" t="s">
        <v>44</v>
      </c>
      <c r="B51" s="49" t="s">
        <v>192</v>
      </c>
      <c r="C51" s="142" t="s">
        <v>173</v>
      </c>
      <c r="D51" s="57" t="s">
        <v>83</v>
      </c>
      <c r="E51" s="49" t="s">
        <v>175</v>
      </c>
      <c r="F51" s="49"/>
      <c r="G51" s="57" t="s">
        <v>45</v>
      </c>
      <c r="H51" s="150"/>
      <c r="I51" s="150"/>
      <c r="J51" s="148" t="n">
        <f aca="false">I51-H51</f>
        <v>0</v>
      </c>
      <c r="K51" s="161"/>
    </row>
    <row r="52" customFormat="false" ht="18.75" hidden="true" customHeight="true" outlineLevel="0" collapsed="false">
      <c r="A52" s="163" t="s">
        <v>198</v>
      </c>
      <c r="B52" s="49" t="s">
        <v>192</v>
      </c>
      <c r="C52" s="142" t="s">
        <v>173</v>
      </c>
      <c r="D52" s="57" t="s">
        <v>83</v>
      </c>
      <c r="E52" s="54" t="s">
        <v>175</v>
      </c>
      <c r="F52" s="57" t="s">
        <v>199</v>
      </c>
      <c r="G52" s="57" t="s">
        <v>28</v>
      </c>
      <c r="H52" s="150"/>
      <c r="I52" s="150"/>
      <c r="J52" s="150"/>
      <c r="K52" s="161" t="n">
        <v>1000</v>
      </c>
      <c r="L52" s="161" t="n">
        <v>1000</v>
      </c>
      <c r="M52" s="161" t="n">
        <v>1000</v>
      </c>
    </row>
    <row r="53" customFormat="false" ht="49.5" hidden="true" customHeight="true" outlineLevel="0" collapsed="false">
      <c r="A53" s="149" t="s">
        <v>181</v>
      </c>
      <c r="B53" s="49" t="s">
        <v>192</v>
      </c>
      <c r="C53" s="142" t="s">
        <v>173</v>
      </c>
      <c r="D53" s="57" t="s">
        <v>83</v>
      </c>
      <c r="E53" s="54" t="s">
        <v>175</v>
      </c>
      <c r="F53" s="57" t="s">
        <v>199</v>
      </c>
      <c r="G53" s="57" t="s">
        <v>43</v>
      </c>
      <c r="H53" s="150"/>
      <c r="I53" s="150"/>
      <c r="J53" s="150"/>
      <c r="K53" s="161" t="n">
        <v>1000</v>
      </c>
      <c r="L53" s="161" t="n">
        <v>1000</v>
      </c>
      <c r="M53" s="161" t="n">
        <v>1000</v>
      </c>
    </row>
    <row r="54" customFormat="false" ht="57" hidden="false" customHeight="true" outlineLevel="0" collapsed="false">
      <c r="A54" s="141" t="s">
        <v>200</v>
      </c>
      <c r="B54" s="142" t="s">
        <v>24</v>
      </c>
      <c r="C54" s="142" t="s">
        <v>173</v>
      </c>
      <c r="D54" s="142" t="s">
        <v>82</v>
      </c>
      <c r="E54" s="142" t="s">
        <v>28</v>
      </c>
      <c r="F54" s="142" t="s">
        <v>174</v>
      </c>
      <c r="G54" s="142" t="s">
        <v>28</v>
      </c>
      <c r="H54" s="143" t="n">
        <f aca="false">H55</f>
        <v>49095.42</v>
      </c>
      <c r="I54" s="143" t="n">
        <f aca="false">I55</f>
        <v>0</v>
      </c>
      <c r="J54" s="143" t="n">
        <f aca="false">J55</f>
        <v>0</v>
      </c>
      <c r="K54" s="161" t="n">
        <v>1000</v>
      </c>
      <c r="L54" s="161" t="n">
        <v>1000</v>
      </c>
      <c r="M54" s="161" t="n">
        <v>1000</v>
      </c>
    </row>
    <row r="55" customFormat="false" ht="32.25" hidden="false" customHeight="true" outlineLevel="0" collapsed="false">
      <c r="A55" s="151" t="s">
        <v>22</v>
      </c>
      <c r="B55" s="54" t="s">
        <v>24</v>
      </c>
      <c r="C55" s="142" t="s">
        <v>173</v>
      </c>
      <c r="D55" s="54" t="s">
        <v>82</v>
      </c>
      <c r="E55" s="54" t="s">
        <v>175</v>
      </c>
      <c r="F55" s="54" t="s">
        <v>174</v>
      </c>
      <c r="G55" s="54" t="s">
        <v>28</v>
      </c>
      <c r="H55" s="148" t="n">
        <f aca="false">H56+H61</f>
        <v>49095.42</v>
      </c>
      <c r="I55" s="148" t="n">
        <f aca="false">I56</f>
        <v>0</v>
      </c>
      <c r="J55" s="148" t="n">
        <f aca="false">J56</f>
        <v>0</v>
      </c>
      <c r="K55" s="161" t="n">
        <v>1067</v>
      </c>
      <c r="L55" s="161" t="n">
        <v>1067</v>
      </c>
      <c r="M55" s="161" t="n">
        <v>1067</v>
      </c>
    </row>
    <row r="56" customFormat="false" ht="42" hidden="false" customHeight="true" outlineLevel="0" collapsed="false">
      <c r="A56" s="149" t="s">
        <v>200</v>
      </c>
      <c r="B56" s="49" t="s">
        <v>24</v>
      </c>
      <c r="C56" s="94" t="s">
        <v>173</v>
      </c>
      <c r="D56" s="49" t="s">
        <v>82</v>
      </c>
      <c r="E56" s="49" t="s">
        <v>175</v>
      </c>
      <c r="F56" s="164" t="s">
        <v>201</v>
      </c>
      <c r="G56" s="49" t="s">
        <v>28</v>
      </c>
      <c r="H56" s="150" t="n">
        <f aca="false">H57</f>
        <v>49095.42</v>
      </c>
      <c r="I56" s="150" t="n">
        <f aca="false">I57</f>
        <v>0</v>
      </c>
      <c r="J56" s="150" t="n">
        <f aca="false">J57</f>
        <v>0</v>
      </c>
      <c r="K56" s="140" t="n">
        <f aca="false">K57</f>
        <v>422820</v>
      </c>
      <c r="L56" s="140" t="n">
        <f aca="false">L57</f>
        <v>0</v>
      </c>
      <c r="M56" s="140" t="n">
        <f aca="false">M57</f>
        <v>0</v>
      </c>
    </row>
    <row r="57" customFormat="false" ht="25.5" hidden="false" customHeight="true" outlineLevel="0" collapsed="false">
      <c r="A57" s="149" t="s">
        <v>181</v>
      </c>
      <c r="B57" s="54" t="s">
        <v>24</v>
      </c>
      <c r="C57" s="142" t="s">
        <v>173</v>
      </c>
      <c r="D57" s="54" t="s">
        <v>82</v>
      </c>
      <c r="E57" s="49" t="s">
        <v>175</v>
      </c>
      <c r="F57" s="164" t="s">
        <v>201</v>
      </c>
      <c r="G57" s="57" t="s">
        <v>43</v>
      </c>
      <c r="H57" s="150" t="n">
        <f aca="false">H58</f>
        <v>49095.42</v>
      </c>
      <c r="I57" s="150" t="n">
        <f aca="false">I58</f>
        <v>0</v>
      </c>
      <c r="J57" s="150" t="n">
        <f aca="false">J58</f>
        <v>0</v>
      </c>
      <c r="K57" s="144" t="n">
        <f aca="false">K58</f>
        <v>422820</v>
      </c>
      <c r="L57" s="144" t="n">
        <f aca="false">L58</f>
        <v>0</v>
      </c>
      <c r="M57" s="144" t="n">
        <f aca="false">M58</f>
        <v>0</v>
      </c>
    </row>
    <row r="58" customFormat="false" ht="26.25" hidden="false" customHeight="true" outlineLevel="0" collapsed="false">
      <c r="A58" s="149" t="s">
        <v>190</v>
      </c>
      <c r="B58" s="54" t="s">
        <v>24</v>
      </c>
      <c r="C58" s="142" t="s">
        <v>173</v>
      </c>
      <c r="D58" s="54" t="s">
        <v>82</v>
      </c>
      <c r="E58" s="54" t="s">
        <v>175</v>
      </c>
      <c r="F58" s="164" t="s">
        <v>201</v>
      </c>
      <c r="G58" s="57" t="s">
        <v>45</v>
      </c>
      <c r="H58" s="150" t="n">
        <f aca="false">'прил 3'!G49</f>
        <v>49095.42</v>
      </c>
      <c r="I58" s="150" t="n">
        <f aca="false">'прил 3'!H49</f>
        <v>0</v>
      </c>
      <c r="J58" s="150" t="n">
        <f aca="false">'прил 3'!I49</f>
        <v>0</v>
      </c>
      <c r="K58" s="144" t="n">
        <v>422820</v>
      </c>
      <c r="L58" s="162" t="n">
        <v>0</v>
      </c>
      <c r="M58" s="162" t="n">
        <v>0</v>
      </c>
    </row>
    <row r="59" customFormat="false" ht="30" hidden="true" customHeight="true" outlineLevel="0" collapsed="false">
      <c r="A59" s="165" t="s">
        <v>202</v>
      </c>
      <c r="B59" s="166" t="s">
        <v>24</v>
      </c>
      <c r="C59" s="142" t="s">
        <v>173</v>
      </c>
      <c r="D59" s="166" t="s">
        <v>203</v>
      </c>
      <c r="E59" s="54" t="s">
        <v>175</v>
      </c>
      <c r="F59" s="167"/>
      <c r="G59" s="166"/>
      <c r="H59" s="168" t="n">
        <f aca="false">H60</f>
        <v>0</v>
      </c>
      <c r="I59" s="168" t="n">
        <f aca="false">I60</f>
        <v>0</v>
      </c>
      <c r="J59" s="168" t="n">
        <f aca="false">J60</f>
        <v>0</v>
      </c>
      <c r="K59" s="144"/>
      <c r="L59" s="162"/>
      <c r="M59" s="162"/>
    </row>
    <row r="60" customFormat="false" ht="30" hidden="true" customHeight="true" outlineLevel="0" collapsed="false">
      <c r="A60" s="149" t="s">
        <v>204</v>
      </c>
      <c r="B60" s="54" t="s">
        <v>24</v>
      </c>
      <c r="C60" s="142" t="s">
        <v>173</v>
      </c>
      <c r="D60" s="54" t="s">
        <v>203</v>
      </c>
      <c r="E60" s="54" t="s">
        <v>175</v>
      </c>
      <c r="F60" s="164" t="s">
        <v>205</v>
      </c>
      <c r="G60" s="57"/>
      <c r="H60" s="150" t="n">
        <f aca="false">H62</f>
        <v>0</v>
      </c>
      <c r="I60" s="150" t="n">
        <f aca="false">I62</f>
        <v>0</v>
      </c>
      <c r="J60" s="150" t="n">
        <f aca="false">J62</f>
        <v>0</v>
      </c>
      <c r="K60" s="144"/>
      <c r="L60" s="162"/>
      <c r="M60" s="162"/>
    </row>
    <row r="61" customFormat="false" ht="24" hidden="false" customHeight="true" outlineLevel="0" collapsed="false">
      <c r="A61" s="151" t="s">
        <v>206</v>
      </c>
      <c r="B61" s="54" t="s">
        <v>24</v>
      </c>
      <c r="C61" s="142" t="s">
        <v>173</v>
      </c>
      <c r="D61" s="54" t="s">
        <v>82</v>
      </c>
      <c r="E61" s="54" t="s">
        <v>175</v>
      </c>
      <c r="F61" s="169" t="s">
        <v>186</v>
      </c>
      <c r="G61" s="54" t="s">
        <v>28</v>
      </c>
      <c r="H61" s="148" t="n">
        <f aca="false">H62</f>
        <v>0</v>
      </c>
      <c r="I61" s="148" t="n">
        <f aca="false">I62</f>
        <v>0</v>
      </c>
      <c r="J61" s="148" t="n">
        <f aca="false">J62</f>
        <v>0</v>
      </c>
      <c r="K61" s="144"/>
      <c r="L61" s="162"/>
      <c r="M61" s="162"/>
    </row>
    <row r="62" customFormat="false" ht="18" hidden="false" customHeight="true" outlineLevel="0" collapsed="false">
      <c r="A62" s="170" t="s">
        <v>76</v>
      </c>
      <c r="B62" s="54" t="s">
        <v>24</v>
      </c>
      <c r="C62" s="142" t="s">
        <v>173</v>
      </c>
      <c r="D62" s="54" t="s">
        <v>82</v>
      </c>
      <c r="E62" s="54" t="s">
        <v>175</v>
      </c>
      <c r="F62" s="164" t="s">
        <v>186</v>
      </c>
      <c r="G62" s="57" t="s">
        <v>51</v>
      </c>
      <c r="H62" s="150" t="n">
        <f aca="false">H63</f>
        <v>0</v>
      </c>
      <c r="I62" s="150" t="n">
        <f aca="false">I63</f>
        <v>0</v>
      </c>
      <c r="J62" s="150" t="n">
        <f aca="false">J63</f>
        <v>0</v>
      </c>
      <c r="K62" s="144"/>
      <c r="L62" s="162"/>
      <c r="M62" s="162"/>
    </row>
    <row r="63" customFormat="false" ht="23.25" hidden="false" customHeight="true" outlineLevel="0" collapsed="false">
      <c r="A63" s="170" t="s">
        <v>77</v>
      </c>
      <c r="B63" s="54" t="s">
        <v>24</v>
      </c>
      <c r="C63" s="142" t="s">
        <v>173</v>
      </c>
      <c r="D63" s="54" t="s">
        <v>82</v>
      </c>
      <c r="E63" s="54" t="s">
        <v>175</v>
      </c>
      <c r="F63" s="164" t="s">
        <v>186</v>
      </c>
      <c r="G63" s="57" t="s">
        <v>53</v>
      </c>
      <c r="H63" s="150" t="n">
        <f aca="false">'прил 3'!G46</f>
        <v>0</v>
      </c>
      <c r="I63" s="150" t="n">
        <f aca="false">'прил 3'!H46</f>
        <v>0</v>
      </c>
      <c r="J63" s="150" t="n">
        <f aca="false">'прил 3'!I46</f>
        <v>0</v>
      </c>
      <c r="K63" s="144"/>
      <c r="L63" s="162"/>
      <c r="M63" s="162"/>
    </row>
    <row r="64" customFormat="false" ht="12" hidden="true" customHeight="true" outlineLevel="0" collapsed="false">
      <c r="A64" s="170" t="s">
        <v>74</v>
      </c>
      <c r="B64" s="54" t="s">
        <v>24</v>
      </c>
      <c r="C64" s="142" t="s">
        <v>173</v>
      </c>
      <c r="D64" s="54" t="s">
        <v>82</v>
      </c>
      <c r="E64" s="54" t="s">
        <v>175</v>
      </c>
      <c r="F64" s="164" t="s">
        <v>207</v>
      </c>
      <c r="G64" s="57"/>
      <c r="H64" s="148" t="n">
        <f aca="false">H65</f>
        <v>0</v>
      </c>
      <c r="I64" s="148" t="n">
        <f aca="false">I65</f>
        <v>0</v>
      </c>
      <c r="J64" s="148" t="n">
        <f aca="false">J65</f>
        <v>0</v>
      </c>
      <c r="K64" s="144"/>
      <c r="L64" s="162"/>
      <c r="M64" s="162"/>
    </row>
    <row r="65" customFormat="false" ht="12.75" hidden="true" customHeight="true" outlineLevel="0" collapsed="false">
      <c r="A65" s="170" t="s">
        <v>76</v>
      </c>
      <c r="B65" s="54" t="s">
        <v>24</v>
      </c>
      <c r="C65" s="142" t="s">
        <v>173</v>
      </c>
      <c r="D65" s="54" t="s">
        <v>82</v>
      </c>
      <c r="E65" s="54" t="s">
        <v>175</v>
      </c>
      <c r="F65" s="164" t="s">
        <v>207</v>
      </c>
      <c r="G65" s="57" t="s">
        <v>51</v>
      </c>
      <c r="H65" s="150" t="n">
        <f aca="false">H66</f>
        <v>0</v>
      </c>
      <c r="I65" s="150" t="n">
        <f aca="false">I66</f>
        <v>0</v>
      </c>
      <c r="J65" s="150" t="n">
        <f aca="false">J66</f>
        <v>0</v>
      </c>
      <c r="K65" s="144"/>
      <c r="L65" s="162"/>
      <c r="M65" s="162"/>
    </row>
    <row r="66" customFormat="false" ht="25.5" hidden="true" customHeight="true" outlineLevel="0" collapsed="false">
      <c r="A66" s="170" t="s">
        <v>77</v>
      </c>
      <c r="B66" s="54" t="s">
        <v>24</v>
      </c>
      <c r="C66" s="142" t="s">
        <v>173</v>
      </c>
      <c r="D66" s="54" t="s">
        <v>82</v>
      </c>
      <c r="E66" s="54" t="s">
        <v>175</v>
      </c>
      <c r="F66" s="164" t="s">
        <v>207</v>
      </c>
      <c r="G66" s="57" t="s">
        <v>53</v>
      </c>
      <c r="H66" s="150" t="n">
        <f aca="false">'прил 3'!G52</f>
        <v>0</v>
      </c>
      <c r="I66" s="150" t="n">
        <f aca="false">'прил 3'!H52</f>
        <v>0</v>
      </c>
      <c r="J66" s="150" t="n">
        <f aca="false">'прил 3'!I52</f>
        <v>0</v>
      </c>
      <c r="K66" s="144"/>
      <c r="L66" s="162"/>
      <c r="M66" s="162"/>
    </row>
    <row r="67" s="174" customFormat="true" ht="33" hidden="false" customHeight="true" outlineLevel="0" collapsed="false">
      <c r="A67" s="141" t="s">
        <v>208</v>
      </c>
      <c r="B67" s="142" t="s">
        <v>24</v>
      </c>
      <c r="C67" s="142" t="s">
        <v>173</v>
      </c>
      <c r="D67" s="142" t="s">
        <v>36</v>
      </c>
      <c r="E67" s="171" t="s">
        <v>28</v>
      </c>
      <c r="F67" s="172" t="s">
        <v>174</v>
      </c>
      <c r="G67" s="142" t="s">
        <v>28</v>
      </c>
      <c r="H67" s="143" t="n">
        <f aca="false">H68+H72</f>
        <v>-140471.75</v>
      </c>
      <c r="I67" s="143" t="n">
        <f aca="false">I68+I72</f>
        <v>0</v>
      </c>
      <c r="J67" s="143" t="n">
        <f aca="false">J68+J72</f>
        <v>0</v>
      </c>
      <c r="K67" s="173" t="n">
        <f aca="false">K69</f>
        <v>55000</v>
      </c>
      <c r="L67" s="173" t="n">
        <f aca="false">L69</f>
        <v>50000</v>
      </c>
      <c r="M67" s="173" t="n">
        <f aca="false">M69</f>
        <v>50000</v>
      </c>
    </row>
    <row r="68" customFormat="false" ht="30" hidden="false" customHeight="true" outlineLevel="0" collapsed="false">
      <c r="A68" s="165" t="s">
        <v>22</v>
      </c>
      <c r="B68" s="166" t="s">
        <v>24</v>
      </c>
      <c r="C68" s="142" t="s">
        <v>173</v>
      </c>
      <c r="D68" s="166" t="s">
        <v>36</v>
      </c>
      <c r="E68" s="54" t="s">
        <v>175</v>
      </c>
      <c r="F68" s="167" t="s">
        <v>174</v>
      </c>
      <c r="G68" s="166" t="s">
        <v>28</v>
      </c>
      <c r="H68" s="168" t="n">
        <f aca="false">H69</f>
        <v>-4454.75</v>
      </c>
      <c r="I68" s="168" t="n">
        <f aca="false">I69</f>
        <v>0</v>
      </c>
      <c r="J68" s="168" t="n">
        <f aca="false">J69</f>
        <v>0</v>
      </c>
      <c r="K68" s="161" t="n">
        <v>5001</v>
      </c>
      <c r="L68" s="161" t="n">
        <v>5003</v>
      </c>
      <c r="M68" s="161" t="n">
        <v>5004</v>
      </c>
    </row>
    <row r="69" customFormat="false" ht="24" hidden="false" customHeight="true" outlineLevel="0" collapsed="false">
      <c r="A69" s="151" t="s">
        <v>90</v>
      </c>
      <c r="B69" s="54" t="s">
        <v>24</v>
      </c>
      <c r="C69" s="142" t="s">
        <v>173</v>
      </c>
      <c r="D69" s="54" t="s">
        <v>36</v>
      </c>
      <c r="E69" s="54" t="s">
        <v>175</v>
      </c>
      <c r="F69" s="169" t="s">
        <v>209</v>
      </c>
      <c r="G69" s="54" t="s">
        <v>28</v>
      </c>
      <c r="H69" s="148" t="n">
        <f aca="false">H70</f>
        <v>-4454.75</v>
      </c>
      <c r="I69" s="148" t="n">
        <f aca="false">I70</f>
        <v>0</v>
      </c>
      <c r="J69" s="148" t="n">
        <f aca="false">J70</f>
        <v>0</v>
      </c>
      <c r="K69" s="161" t="n">
        <f aca="false">K70</f>
        <v>55000</v>
      </c>
      <c r="L69" s="161" t="n">
        <f aca="false">L70</f>
        <v>50000</v>
      </c>
      <c r="M69" s="161" t="n">
        <f aca="false">M70</f>
        <v>50000</v>
      </c>
    </row>
    <row r="70" customFormat="false" ht="34.5" hidden="false" customHeight="true" outlineLevel="0" collapsed="false">
      <c r="A70" s="149" t="s">
        <v>181</v>
      </c>
      <c r="B70" s="54" t="s">
        <v>24</v>
      </c>
      <c r="C70" s="142" t="s">
        <v>173</v>
      </c>
      <c r="D70" s="54" t="s">
        <v>36</v>
      </c>
      <c r="E70" s="54" t="s">
        <v>175</v>
      </c>
      <c r="F70" s="164" t="s">
        <v>209</v>
      </c>
      <c r="G70" s="49" t="s">
        <v>43</v>
      </c>
      <c r="H70" s="150" t="n">
        <f aca="false">H71</f>
        <v>-4454.75</v>
      </c>
      <c r="I70" s="150" t="n">
        <f aca="false">I71</f>
        <v>0</v>
      </c>
      <c r="J70" s="150" t="n">
        <f aca="false">J71</f>
        <v>0</v>
      </c>
      <c r="K70" s="161" t="n">
        <f aca="false">K71</f>
        <v>55000</v>
      </c>
      <c r="L70" s="161" t="n">
        <f aca="false">L71</f>
        <v>50000</v>
      </c>
      <c r="M70" s="161" t="n">
        <f aca="false">M71</f>
        <v>50000</v>
      </c>
    </row>
    <row r="71" customFormat="false" ht="35.25" hidden="false" customHeight="true" outlineLevel="0" collapsed="false">
      <c r="A71" s="149" t="s">
        <v>190</v>
      </c>
      <c r="B71" s="54" t="s">
        <v>24</v>
      </c>
      <c r="C71" s="142" t="s">
        <v>173</v>
      </c>
      <c r="D71" s="54" t="s">
        <v>36</v>
      </c>
      <c r="E71" s="54" t="s">
        <v>175</v>
      </c>
      <c r="F71" s="164" t="s">
        <v>209</v>
      </c>
      <c r="G71" s="49" t="s">
        <v>45</v>
      </c>
      <c r="H71" s="150" t="n">
        <f aca="false">'прил 3'!G70</f>
        <v>-4454.75</v>
      </c>
      <c r="I71" s="150" t="n">
        <f aca="false">'прил 3'!H70</f>
        <v>0</v>
      </c>
      <c r="J71" s="150" t="n">
        <f aca="false">'прил 3'!I70</f>
        <v>0</v>
      </c>
      <c r="K71" s="161" t="n">
        <f aca="false">15000+30000+10000</f>
        <v>55000</v>
      </c>
      <c r="L71" s="162" t="n">
        <v>50000</v>
      </c>
      <c r="M71" s="162" t="n">
        <v>50000</v>
      </c>
    </row>
    <row r="72" customFormat="false" ht="45.75" hidden="false" customHeight="true" outlineLevel="0" collapsed="false">
      <c r="A72" s="151" t="s">
        <v>210</v>
      </c>
      <c r="B72" s="54" t="s">
        <v>24</v>
      </c>
      <c r="C72" s="142" t="s">
        <v>173</v>
      </c>
      <c r="D72" s="54" t="s">
        <v>36</v>
      </c>
      <c r="E72" s="54" t="str">
        <f aca="false">E33</f>
        <v>518</v>
      </c>
      <c r="F72" s="169" t="s">
        <v>211</v>
      </c>
      <c r="G72" s="54" t="s">
        <v>28</v>
      </c>
      <c r="H72" s="148" t="n">
        <f aca="false">H73</f>
        <v>-136017</v>
      </c>
      <c r="I72" s="148" t="n">
        <f aca="false">I73</f>
        <v>0</v>
      </c>
      <c r="J72" s="148" t="n">
        <f aca="false">J73</f>
        <v>0</v>
      </c>
      <c r="K72" s="161"/>
      <c r="L72" s="162"/>
      <c r="M72" s="162"/>
    </row>
    <row r="73" customFormat="false" ht="29.25" hidden="false" customHeight="true" outlineLevel="0" collapsed="false">
      <c r="A73" s="149" t="s">
        <v>181</v>
      </c>
      <c r="B73" s="54" t="s">
        <v>24</v>
      </c>
      <c r="C73" s="142" t="s">
        <v>173</v>
      </c>
      <c r="D73" s="54" t="s">
        <v>36</v>
      </c>
      <c r="E73" s="54" t="str">
        <f aca="false">E34</f>
        <v>518</v>
      </c>
      <c r="F73" s="164" t="s">
        <v>211</v>
      </c>
      <c r="G73" s="49" t="s">
        <v>43</v>
      </c>
      <c r="H73" s="150" t="n">
        <f aca="false">H74</f>
        <v>-136017</v>
      </c>
      <c r="I73" s="150" t="n">
        <f aca="false">I74</f>
        <v>0</v>
      </c>
      <c r="J73" s="150" t="n">
        <f aca="false">J74</f>
        <v>0</v>
      </c>
      <c r="K73" s="161"/>
      <c r="L73" s="162"/>
      <c r="M73" s="162"/>
    </row>
    <row r="74" customFormat="false" ht="29.25" hidden="false" customHeight="true" outlineLevel="0" collapsed="false">
      <c r="A74" s="149" t="s">
        <v>190</v>
      </c>
      <c r="B74" s="54" t="s">
        <v>24</v>
      </c>
      <c r="C74" s="142" t="s">
        <v>173</v>
      </c>
      <c r="D74" s="54" t="s">
        <v>36</v>
      </c>
      <c r="E74" s="54" t="str">
        <f aca="false">E35</f>
        <v>518</v>
      </c>
      <c r="F74" s="164" t="s">
        <v>211</v>
      </c>
      <c r="G74" s="49" t="s">
        <v>45</v>
      </c>
      <c r="H74" s="150" t="n">
        <f aca="false">'прил 3'!G91</f>
        <v>-136017</v>
      </c>
      <c r="I74" s="150" t="n">
        <f aca="false">'прил 3'!H91</f>
        <v>0</v>
      </c>
      <c r="J74" s="150" t="n">
        <f aca="false">'прил 3'!I91</f>
        <v>0</v>
      </c>
      <c r="K74" s="161"/>
      <c r="L74" s="162"/>
      <c r="M74" s="162"/>
    </row>
    <row r="75" customFormat="false" ht="54.75" hidden="false" customHeight="true" outlineLevel="0" collapsed="false">
      <c r="A75" s="141" t="s">
        <v>212</v>
      </c>
      <c r="B75" s="142" t="s">
        <v>24</v>
      </c>
      <c r="C75" s="142" t="s">
        <v>173</v>
      </c>
      <c r="D75" s="142" t="s">
        <v>26</v>
      </c>
      <c r="E75" s="142" t="s">
        <v>28</v>
      </c>
      <c r="F75" s="142" t="s">
        <v>174</v>
      </c>
      <c r="G75" s="142" t="s">
        <v>28</v>
      </c>
      <c r="H75" s="143" t="n">
        <f aca="false">H79</f>
        <v>0</v>
      </c>
      <c r="I75" s="143" t="n">
        <f aca="false">I79</f>
        <v>0</v>
      </c>
      <c r="J75" s="143" t="n">
        <f aca="false">J79</f>
        <v>0</v>
      </c>
      <c r="K75" s="160" t="e">
        <f aca="false">#REF!+#REF!+K76</f>
        <v>#REF!</v>
      </c>
      <c r="L75" s="160" t="e">
        <f aca="false">#REF!+#REF!</f>
        <v>#REF!</v>
      </c>
      <c r="M75" s="160" t="e">
        <f aca="false">#REF!+#REF!</f>
        <v>#REF!</v>
      </c>
    </row>
    <row r="76" customFormat="false" ht="19.5" hidden="true" customHeight="true" outlineLevel="0" collapsed="false">
      <c r="A76" s="151" t="s">
        <v>107</v>
      </c>
      <c r="B76" s="54" t="s">
        <v>24</v>
      </c>
      <c r="C76" s="54" t="s">
        <v>170</v>
      </c>
      <c r="D76" s="54" t="s">
        <v>83</v>
      </c>
      <c r="E76" s="54" t="s">
        <v>213</v>
      </c>
      <c r="F76" s="54" t="s">
        <v>174</v>
      </c>
      <c r="G76" s="54" t="s">
        <v>28</v>
      </c>
      <c r="H76" s="148" t="n">
        <f aca="false">H77</f>
        <v>0</v>
      </c>
      <c r="I76" s="148" t="n">
        <f aca="false">I77</f>
        <v>0</v>
      </c>
      <c r="J76" s="148" t="n">
        <f aca="false">J77</f>
        <v>0</v>
      </c>
      <c r="K76" s="140" t="n">
        <f aca="false">K77</f>
        <v>385140</v>
      </c>
      <c r="L76" s="140" t="n">
        <f aca="false">L77</f>
        <v>0</v>
      </c>
      <c r="M76" s="140" t="n">
        <f aca="false">M77</f>
        <v>1</v>
      </c>
    </row>
    <row r="77" customFormat="false" ht="22.5" hidden="true" customHeight="false" outlineLevel="0" collapsed="false">
      <c r="A77" s="170" t="s">
        <v>109</v>
      </c>
      <c r="B77" s="54" t="s">
        <v>24</v>
      </c>
      <c r="C77" s="54" t="s">
        <v>170</v>
      </c>
      <c r="D77" s="54" t="s">
        <v>83</v>
      </c>
      <c r="E77" s="54" t="s">
        <v>213</v>
      </c>
      <c r="F77" s="49" t="s">
        <v>214</v>
      </c>
      <c r="G77" s="49" t="s">
        <v>28</v>
      </c>
      <c r="H77" s="150" t="n">
        <f aca="false">H78</f>
        <v>0</v>
      </c>
      <c r="I77" s="150" t="n">
        <f aca="false">I78</f>
        <v>0</v>
      </c>
      <c r="J77" s="150" t="n">
        <f aca="false">J78</f>
        <v>0</v>
      </c>
      <c r="K77" s="144" t="n">
        <f aca="false">K78</f>
        <v>385140</v>
      </c>
      <c r="L77" s="144" t="n">
        <f aca="false">L78</f>
        <v>0</v>
      </c>
      <c r="M77" s="144" t="n">
        <f aca="false">M78</f>
        <v>1</v>
      </c>
    </row>
    <row r="78" customFormat="false" ht="30" hidden="true" customHeight="true" outlineLevel="0" collapsed="false">
      <c r="A78" s="170" t="s">
        <v>48</v>
      </c>
      <c r="B78" s="54" t="s">
        <v>24</v>
      </c>
      <c r="C78" s="54" t="s">
        <v>170</v>
      </c>
      <c r="D78" s="54" t="s">
        <v>83</v>
      </c>
      <c r="E78" s="54" t="s">
        <v>213</v>
      </c>
      <c r="F78" s="49" t="s">
        <v>214</v>
      </c>
      <c r="G78" s="49" t="n">
        <v>200</v>
      </c>
      <c r="H78" s="150" t="n">
        <f aca="false">H79</f>
        <v>0</v>
      </c>
      <c r="I78" s="150" t="n">
        <f aca="false">I79</f>
        <v>0</v>
      </c>
      <c r="J78" s="150" t="n">
        <f aca="false">J79</f>
        <v>0</v>
      </c>
      <c r="K78" s="144" t="n">
        <f aca="false">K79</f>
        <v>385140</v>
      </c>
      <c r="L78" s="144" t="n">
        <f aca="false">L79</f>
        <v>0</v>
      </c>
      <c r="M78" s="144" t="n">
        <f aca="false">M79</f>
        <v>1</v>
      </c>
    </row>
    <row r="79" s="87" customFormat="true" ht="45" hidden="false" customHeight="true" outlineLevel="0" collapsed="false">
      <c r="A79" s="151" t="s">
        <v>22</v>
      </c>
      <c r="B79" s="54" t="s">
        <v>24</v>
      </c>
      <c r="C79" s="54" t="s">
        <v>173</v>
      </c>
      <c r="D79" s="54" t="s">
        <v>26</v>
      </c>
      <c r="E79" s="54" t="s">
        <v>175</v>
      </c>
      <c r="F79" s="54" t="s">
        <v>174</v>
      </c>
      <c r="G79" s="54" t="s">
        <v>28</v>
      </c>
      <c r="H79" s="148" t="n">
        <f aca="false">H80+H110</f>
        <v>0</v>
      </c>
      <c r="I79" s="148" t="n">
        <f aca="false">I80+I110</f>
        <v>0</v>
      </c>
      <c r="J79" s="148" t="n">
        <f aca="false">J80+J110</f>
        <v>0</v>
      </c>
      <c r="K79" s="140" t="n">
        <v>385140</v>
      </c>
      <c r="L79" s="140" t="n">
        <v>0</v>
      </c>
      <c r="M79" s="140" t="n">
        <v>1</v>
      </c>
    </row>
    <row r="80" customFormat="false" ht="49.5" hidden="false" customHeight="true" outlineLevel="0" collapsed="false">
      <c r="A80" s="175" t="s">
        <v>215</v>
      </c>
      <c r="B80" s="54" t="s">
        <v>24</v>
      </c>
      <c r="C80" s="142" t="s">
        <v>173</v>
      </c>
      <c r="D80" s="54" t="s">
        <v>26</v>
      </c>
      <c r="E80" s="54" t="str">
        <f aca="false">E33</f>
        <v>518</v>
      </c>
      <c r="F80" s="54" t="s">
        <v>216</v>
      </c>
      <c r="G80" s="54" t="s">
        <v>28</v>
      </c>
      <c r="H80" s="148" t="n">
        <f aca="false">H81</f>
        <v>0</v>
      </c>
      <c r="I80" s="148" t="n">
        <f aca="false">I81</f>
        <v>0</v>
      </c>
      <c r="J80" s="148" t="n">
        <f aca="false">J81</f>
        <v>0</v>
      </c>
      <c r="K80" s="161" t="e">
        <f aca="false">K81</f>
        <v>#REF!</v>
      </c>
      <c r="L80" s="161" t="e">
        <f aca="false">L81</f>
        <v>#REF!</v>
      </c>
      <c r="M80" s="161" t="e">
        <f aca="false">M81</f>
        <v>#REF!</v>
      </c>
    </row>
    <row r="81" customFormat="false" ht="27.75" hidden="false" customHeight="true" outlineLevel="0" collapsed="false">
      <c r="A81" s="149" t="s">
        <v>181</v>
      </c>
      <c r="B81" s="49" t="s">
        <v>24</v>
      </c>
      <c r="C81" s="142" t="s">
        <v>173</v>
      </c>
      <c r="D81" s="57" t="s">
        <v>26</v>
      </c>
      <c r="E81" s="54" t="str">
        <f aca="false">E34</f>
        <v>518</v>
      </c>
      <c r="F81" s="49" t="s">
        <v>216</v>
      </c>
      <c r="G81" s="57" t="s">
        <v>43</v>
      </c>
      <c r="H81" s="150" t="n">
        <f aca="false">H109</f>
        <v>0</v>
      </c>
      <c r="I81" s="150" t="n">
        <f aca="false">I109</f>
        <v>0</v>
      </c>
      <c r="J81" s="150" t="n">
        <f aca="false">J109</f>
        <v>0</v>
      </c>
      <c r="K81" s="161" t="e">
        <f aca="false">#REF!</f>
        <v>#REF!</v>
      </c>
      <c r="L81" s="161" t="e">
        <f aca="false">#REF!</f>
        <v>#REF!</v>
      </c>
      <c r="M81" s="161" t="e">
        <f aca="false">#REF!</f>
        <v>#REF!</v>
      </c>
    </row>
    <row r="82" customFormat="false" ht="29.25" hidden="true" customHeight="true" outlineLevel="0" collapsed="false">
      <c r="A82" s="149" t="s">
        <v>217</v>
      </c>
      <c r="B82" s="49" t="s">
        <v>192</v>
      </c>
      <c r="C82" s="142" t="s">
        <v>173</v>
      </c>
      <c r="D82" s="57" t="s">
        <v>83</v>
      </c>
      <c r="E82" s="54" t="str">
        <f aca="false">E36</f>
        <v>518</v>
      </c>
      <c r="F82" s="49" t="s">
        <v>218</v>
      </c>
      <c r="G82" s="57" t="s">
        <v>126</v>
      </c>
      <c r="H82" s="150"/>
      <c r="I82" s="150"/>
      <c r="J82" s="148" t="n">
        <f aca="false">I82-H82</f>
        <v>0</v>
      </c>
      <c r="K82" s="161"/>
    </row>
    <row r="83" customFormat="false" ht="1.5" hidden="true" customHeight="true" outlineLevel="0" collapsed="false">
      <c r="A83" s="151" t="s">
        <v>98</v>
      </c>
      <c r="B83" s="54" t="s">
        <v>192</v>
      </c>
      <c r="C83" s="142" t="s">
        <v>173</v>
      </c>
      <c r="D83" s="54" t="s">
        <v>83</v>
      </c>
      <c r="E83" s="54" t="str">
        <f aca="false">E37</f>
        <v>518</v>
      </c>
      <c r="F83" s="54" t="s">
        <v>174</v>
      </c>
      <c r="G83" s="54" t="s">
        <v>28</v>
      </c>
      <c r="H83" s="150"/>
      <c r="I83" s="150"/>
      <c r="J83" s="148" t="n">
        <f aca="false">I83-H83</f>
        <v>0</v>
      </c>
      <c r="K83" s="161"/>
    </row>
    <row r="84" customFormat="false" ht="21.75" hidden="true" customHeight="true" outlineLevel="0" collapsed="false">
      <c r="A84" s="149" t="s">
        <v>100</v>
      </c>
      <c r="B84" s="49" t="s">
        <v>192</v>
      </c>
      <c r="C84" s="142" t="s">
        <v>173</v>
      </c>
      <c r="D84" s="57" t="s">
        <v>83</v>
      </c>
      <c r="E84" s="54" t="str">
        <f aca="false">E38</f>
        <v>518</v>
      </c>
      <c r="F84" s="49" t="s">
        <v>219</v>
      </c>
      <c r="G84" s="57" t="s">
        <v>28</v>
      </c>
      <c r="H84" s="150"/>
      <c r="I84" s="150"/>
      <c r="J84" s="148" t="n">
        <f aca="false">I84-H84</f>
        <v>0</v>
      </c>
      <c r="K84" s="161"/>
    </row>
    <row r="85" customFormat="false" ht="29.25" hidden="true" customHeight="true" outlineLevel="0" collapsed="false">
      <c r="A85" s="149" t="s">
        <v>181</v>
      </c>
      <c r="B85" s="49" t="s">
        <v>192</v>
      </c>
      <c r="C85" s="142" t="s">
        <v>173</v>
      </c>
      <c r="D85" s="57" t="s">
        <v>83</v>
      </c>
      <c r="E85" s="54" t="str">
        <f aca="false">E39</f>
        <v>518</v>
      </c>
      <c r="F85" s="49" t="s">
        <v>219</v>
      </c>
      <c r="G85" s="57" t="s">
        <v>43</v>
      </c>
      <c r="H85" s="150"/>
      <c r="I85" s="150"/>
      <c r="J85" s="148" t="n">
        <f aca="false">I85-H85</f>
        <v>0</v>
      </c>
      <c r="K85" s="161"/>
    </row>
    <row r="86" customFormat="false" ht="28.5" hidden="true" customHeight="true" outlineLevel="0" collapsed="false">
      <c r="A86" s="149" t="s">
        <v>190</v>
      </c>
      <c r="B86" s="49" t="s">
        <v>192</v>
      </c>
      <c r="C86" s="142" t="s">
        <v>173</v>
      </c>
      <c r="D86" s="57" t="s">
        <v>83</v>
      </c>
      <c r="E86" s="54" t="str">
        <f aca="false">E40</f>
        <v>518</v>
      </c>
      <c r="F86" s="49" t="s">
        <v>219</v>
      </c>
      <c r="G86" s="57" t="s">
        <v>45</v>
      </c>
      <c r="H86" s="150"/>
      <c r="I86" s="150"/>
      <c r="J86" s="148" t="n">
        <f aca="false">I86-H86</f>
        <v>0</v>
      </c>
      <c r="K86" s="161"/>
    </row>
    <row r="87" customFormat="false" ht="29.25" hidden="true" customHeight="true" outlineLevel="0" collapsed="false">
      <c r="A87" s="149" t="s">
        <v>217</v>
      </c>
      <c r="B87" s="49" t="s">
        <v>192</v>
      </c>
      <c r="C87" s="142" t="s">
        <v>173</v>
      </c>
      <c r="D87" s="57" t="s">
        <v>83</v>
      </c>
      <c r="E87" s="54" t="str">
        <f aca="false">E41</f>
        <v>518</v>
      </c>
      <c r="F87" s="49" t="s">
        <v>219</v>
      </c>
      <c r="G87" s="57" t="s">
        <v>126</v>
      </c>
      <c r="H87" s="150"/>
      <c r="I87" s="150"/>
      <c r="J87" s="148" t="n">
        <f aca="false">I87-H87</f>
        <v>0</v>
      </c>
      <c r="K87" s="161"/>
    </row>
    <row r="88" customFormat="false" ht="60" hidden="true" customHeight="true" outlineLevel="0" collapsed="false">
      <c r="A88" s="176" t="s">
        <v>220</v>
      </c>
      <c r="B88" s="49" t="s">
        <v>192</v>
      </c>
      <c r="C88" s="142" t="s">
        <v>173</v>
      </c>
      <c r="D88" s="57" t="s">
        <v>36</v>
      </c>
      <c r="E88" s="54" t="str">
        <f aca="false">E42</f>
        <v>518</v>
      </c>
      <c r="F88" s="49" t="n">
        <v>81830</v>
      </c>
      <c r="G88" s="56" t="s">
        <v>28</v>
      </c>
      <c r="H88" s="150"/>
      <c r="I88" s="150"/>
      <c r="J88" s="148" t="n">
        <f aca="false">I88-H88</f>
        <v>0</v>
      </c>
      <c r="K88" s="161"/>
    </row>
    <row r="89" customFormat="false" ht="36.75" hidden="true" customHeight="true" outlineLevel="0" collapsed="false">
      <c r="A89" s="149" t="s">
        <v>181</v>
      </c>
      <c r="B89" s="49" t="s">
        <v>192</v>
      </c>
      <c r="C89" s="142" t="s">
        <v>173</v>
      </c>
      <c r="D89" s="57" t="s">
        <v>26</v>
      </c>
      <c r="E89" s="54" t="str">
        <f aca="false">E43</f>
        <v>518</v>
      </c>
      <c r="F89" s="49" t="n">
        <v>81830</v>
      </c>
      <c r="G89" s="56" t="n">
        <v>200</v>
      </c>
      <c r="H89" s="150"/>
      <c r="I89" s="150"/>
      <c r="J89" s="148" t="n">
        <f aca="false">I89-H89</f>
        <v>0</v>
      </c>
      <c r="K89" s="161"/>
    </row>
    <row r="90" customFormat="false" ht="45" hidden="true" customHeight="true" outlineLevel="0" collapsed="false">
      <c r="A90" s="149" t="s">
        <v>190</v>
      </c>
      <c r="B90" s="49" t="s">
        <v>192</v>
      </c>
      <c r="C90" s="142" t="s">
        <v>173</v>
      </c>
      <c r="D90" s="57" t="s">
        <v>108</v>
      </c>
      <c r="E90" s="54" t="str">
        <f aca="false">E44</f>
        <v>518</v>
      </c>
      <c r="F90" s="49" t="n">
        <v>81830</v>
      </c>
      <c r="G90" s="56" t="n">
        <v>240</v>
      </c>
      <c r="H90" s="150"/>
      <c r="I90" s="150"/>
      <c r="J90" s="148" t="n">
        <f aca="false">I90-H90</f>
        <v>0</v>
      </c>
      <c r="K90" s="161"/>
    </row>
    <row r="91" customFormat="false" ht="32.25" hidden="true" customHeight="true" outlineLevel="0" collapsed="false">
      <c r="A91" s="149" t="s">
        <v>217</v>
      </c>
      <c r="B91" s="49" t="s">
        <v>192</v>
      </c>
      <c r="C91" s="142" t="s">
        <v>173</v>
      </c>
      <c r="D91" s="57" t="s">
        <v>111</v>
      </c>
      <c r="E91" s="54" t="str">
        <f aca="false">E45</f>
        <v>518</v>
      </c>
      <c r="F91" s="49" t="n">
        <v>11480</v>
      </c>
      <c r="G91" s="56" t="n">
        <v>244</v>
      </c>
      <c r="H91" s="150"/>
      <c r="I91" s="150"/>
      <c r="J91" s="148" t="n">
        <f aca="false">I91-H91</f>
        <v>0</v>
      </c>
      <c r="K91" s="161"/>
    </row>
    <row r="92" customFormat="false" ht="24.75" hidden="true" customHeight="true" outlineLevel="0" collapsed="false">
      <c r="A92" s="152" t="s">
        <v>50</v>
      </c>
      <c r="B92" s="49" t="s">
        <v>192</v>
      </c>
      <c r="C92" s="142" t="s">
        <v>173</v>
      </c>
      <c r="D92" s="57" t="s">
        <v>58</v>
      </c>
      <c r="E92" s="54" t="str">
        <f aca="false">E46</f>
        <v>518</v>
      </c>
      <c r="F92" s="49" t="n">
        <v>11480</v>
      </c>
      <c r="G92" s="56" t="n">
        <v>800</v>
      </c>
      <c r="H92" s="150"/>
      <c r="I92" s="150"/>
      <c r="J92" s="148" t="n">
        <f aca="false">I92-H92</f>
        <v>0</v>
      </c>
      <c r="K92" s="161"/>
    </row>
    <row r="93" customFormat="false" ht="26.25" hidden="true" customHeight="true" outlineLevel="0" collapsed="false">
      <c r="A93" s="152" t="s">
        <v>52</v>
      </c>
      <c r="B93" s="49" t="s">
        <v>192</v>
      </c>
      <c r="C93" s="142" t="s">
        <v>173</v>
      </c>
      <c r="D93" s="57" t="s">
        <v>221</v>
      </c>
      <c r="E93" s="54" t="str">
        <f aca="false">E47</f>
        <v>518</v>
      </c>
      <c r="F93" s="49" t="n">
        <v>11480</v>
      </c>
      <c r="G93" s="56" t="n">
        <v>850</v>
      </c>
      <c r="H93" s="150"/>
      <c r="I93" s="150"/>
      <c r="J93" s="148" t="n">
        <f aca="false">I93-H93</f>
        <v>0</v>
      </c>
      <c r="K93" s="161"/>
    </row>
    <row r="94" customFormat="false" ht="27" hidden="true" customHeight="true" outlineLevel="0" collapsed="false">
      <c r="A94" s="152" t="s">
        <v>222</v>
      </c>
      <c r="B94" s="49" t="s">
        <v>192</v>
      </c>
      <c r="C94" s="142" t="s">
        <v>173</v>
      </c>
      <c r="D94" s="57" t="s">
        <v>96</v>
      </c>
      <c r="E94" s="54" t="str">
        <f aca="false">E48</f>
        <v>518</v>
      </c>
      <c r="F94" s="49" t="n">
        <v>11480</v>
      </c>
      <c r="G94" s="56" t="n">
        <v>853</v>
      </c>
      <c r="H94" s="150"/>
      <c r="I94" s="150"/>
      <c r="J94" s="148" t="n">
        <f aca="false">I94-H94</f>
        <v>0</v>
      </c>
      <c r="K94" s="161"/>
    </row>
    <row r="95" customFormat="false" ht="27.75" hidden="true" customHeight="true" outlineLevel="0" collapsed="false">
      <c r="A95" s="31"/>
      <c r="B95" s="49" t="s">
        <v>192</v>
      </c>
      <c r="C95" s="142" t="s">
        <v>173</v>
      </c>
      <c r="D95" s="57" t="s">
        <v>223</v>
      </c>
      <c r="E95" s="54" t="str">
        <f aca="false">E49</f>
        <v>518</v>
      </c>
      <c r="F95" s="49"/>
      <c r="G95" s="56"/>
      <c r="H95" s="150"/>
      <c r="I95" s="150"/>
      <c r="J95" s="148" t="n">
        <f aca="false">I95-H95</f>
        <v>0</v>
      </c>
      <c r="K95" s="161"/>
    </row>
    <row r="96" customFormat="false" ht="27.75" hidden="true" customHeight="true" outlineLevel="0" collapsed="false">
      <c r="A96" s="177" t="s">
        <v>117</v>
      </c>
      <c r="B96" s="49" t="s">
        <v>192</v>
      </c>
      <c r="C96" s="142" t="s">
        <v>173</v>
      </c>
      <c r="D96" s="57" t="s">
        <v>152</v>
      </c>
      <c r="E96" s="54" t="str">
        <f aca="false">E50</f>
        <v>518</v>
      </c>
      <c r="F96" s="178" t="s">
        <v>174</v>
      </c>
      <c r="G96" s="54" t="s">
        <v>28</v>
      </c>
      <c r="H96" s="150"/>
      <c r="I96" s="150"/>
      <c r="J96" s="148" t="n">
        <f aca="false">I96-H96</f>
        <v>0</v>
      </c>
      <c r="K96" s="161"/>
    </row>
    <row r="97" customFormat="false" ht="27.75" hidden="true" customHeight="true" outlineLevel="0" collapsed="false">
      <c r="A97" s="165" t="s">
        <v>224</v>
      </c>
      <c r="B97" s="49" t="s">
        <v>192</v>
      </c>
      <c r="C97" s="142" t="s">
        <v>173</v>
      </c>
      <c r="D97" s="57" t="s">
        <v>99</v>
      </c>
      <c r="E97" s="54" t="str">
        <f aca="false">E51</f>
        <v>518</v>
      </c>
      <c r="F97" s="179" t="s">
        <v>174</v>
      </c>
      <c r="G97" s="57" t="s">
        <v>28</v>
      </c>
      <c r="H97" s="150"/>
      <c r="I97" s="150"/>
      <c r="J97" s="148" t="n">
        <f aca="false">I97-H97</f>
        <v>0</v>
      </c>
      <c r="K97" s="161"/>
    </row>
    <row r="98" customFormat="false" ht="27.75" hidden="true" customHeight="true" outlineLevel="0" collapsed="false">
      <c r="A98" s="149" t="s">
        <v>225</v>
      </c>
      <c r="B98" s="49" t="s">
        <v>192</v>
      </c>
      <c r="C98" s="142" t="s">
        <v>173</v>
      </c>
      <c r="D98" s="57" t="s">
        <v>203</v>
      </c>
      <c r="E98" s="54" t="str">
        <f aca="false">E52</f>
        <v>518</v>
      </c>
      <c r="F98" s="57" t="s">
        <v>226</v>
      </c>
      <c r="G98" s="57" t="s">
        <v>28</v>
      </c>
      <c r="H98" s="150"/>
      <c r="I98" s="150"/>
      <c r="J98" s="148" t="n">
        <f aca="false">I98-H98</f>
        <v>0</v>
      </c>
      <c r="K98" s="161"/>
    </row>
    <row r="99" customFormat="false" ht="30" hidden="true" customHeight="true" outlineLevel="0" collapsed="false">
      <c r="A99" s="149" t="s">
        <v>181</v>
      </c>
      <c r="B99" s="49" t="s">
        <v>192</v>
      </c>
      <c r="C99" s="142" t="s">
        <v>173</v>
      </c>
      <c r="D99" s="57" t="s">
        <v>227</v>
      </c>
      <c r="E99" s="54" t="str">
        <f aca="false">E53</f>
        <v>518</v>
      </c>
      <c r="F99" s="57" t="s">
        <v>226</v>
      </c>
      <c r="G99" s="57" t="s">
        <v>43</v>
      </c>
      <c r="H99" s="150"/>
      <c r="I99" s="150"/>
      <c r="J99" s="148" t="n">
        <f aca="false">I99-H99</f>
        <v>0</v>
      </c>
      <c r="K99" s="161"/>
    </row>
    <row r="100" customFormat="false" ht="32.25" hidden="true" customHeight="true" outlineLevel="0" collapsed="false">
      <c r="A100" s="149" t="s">
        <v>190</v>
      </c>
      <c r="B100" s="49" t="s">
        <v>192</v>
      </c>
      <c r="C100" s="142" t="s">
        <v>173</v>
      </c>
      <c r="D100" s="57" t="s">
        <v>228</v>
      </c>
      <c r="E100" s="54" t="str">
        <f aca="false">E54</f>
        <v>000</v>
      </c>
      <c r="F100" s="57" t="s">
        <v>226</v>
      </c>
      <c r="G100" s="57" t="s">
        <v>45</v>
      </c>
      <c r="H100" s="150"/>
      <c r="I100" s="150"/>
      <c r="J100" s="148" t="n">
        <f aca="false">I100-H100</f>
        <v>0</v>
      </c>
      <c r="K100" s="161"/>
    </row>
    <row r="101" customFormat="false" ht="40.5" hidden="true" customHeight="true" outlineLevel="0" collapsed="false">
      <c r="A101" s="149" t="s">
        <v>217</v>
      </c>
      <c r="B101" s="49" t="s">
        <v>192</v>
      </c>
      <c r="C101" s="142" t="s">
        <v>173</v>
      </c>
      <c r="D101" s="57" t="s">
        <v>229</v>
      </c>
      <c r="E101" s="54" t="str">
        <f aca="false">E55</f>
        <v>518</v>
      </c>
      <c r="F101" s="57" t="s">
        <v>226</v>
      </c>
      <c r="G101" s="57" t="s">
        <v>126</v>
      </c>
      <c r="H101" s="150"/>
      <c r="I101" s="150"/>
      <c r="J101" s="148" t="n">
        <f aca="false">I101-H101</f>
        <v>0</v>
      </c>
      <c r="K101" s="161"/>
    </row>
    <row r="102" customFormat="false" ht="31.5" hidden="true" customHeight="true" outlineLevel="0" collapsed="false">
      <c r="A102" s="20"/>
      <c r="B102" s="49" t="s">
        <v>192</v>
      </c>
      <c r="C102" s="142" t="s">
        <v>173</v>
      </c>
      <c r="D102" s="57" t="s">
        <v>230</v>
      </c>
      <c r="E102" s="54" t="str">
        <f aca="false">E56</f>
        <v>518</v>
      </c>
      <c r="F102" s="57"/>
      <c r="G102" s="57"/>
      <c r="H102" s="150"/>
      <c r="I102" s="150"/>
      <c r="J102" s="148" t="n">
        <f aca="false">I102-H102</f>
        <v>0</v>
      </c>
      <c r="K102" s="161"/>
    </row>
    <row r="103" s="87" customFormat="true" ht="15.75" hidden="true" customHeight="true" outlineLevel="0" collapsed="false">
      <c r="A103" s="180" t="s">
        <v>117</v>
      </c>
      <c r="B103" s="54" t="s">
        <v>192</v>
      </c>
      <c r="C103" s="142" t="s">
        <v>173</v>
      </c>
      <c r="D103" s="54" t="s">
        <v>83</v>
      </c>
      <c r="E103" s="54" t="str">
        <f aca="false">E57</f>
        <v>518</v>
      </c>
      <c r="F103" s="54" t="s">
        <v>174</v>
      </c>
      <c r="G103" s="54" t="s">
        <v>28</v>
      </c>
      <c r="H103" s="148" t="n">
        <f aca="false">H104</f>
        <v>0</v>
      </c>
      <c r="I103" s="148" t="n">
        <f aca="false">I104</f>
        <v>0</v>
      </c>
      <c r="J103" s="148" t="n">
        <f aca="false">J104</f>
        <v>0</v>
      </c>
      <c r="K103" s="140" t="n">
        <f aca="false">K104</f>
        <v>357000</v>
      </c>
      <c r="L103" s="140" t="n">
        <f aca="false">L104</f>
        <v>0</v>
      </c>
      <c r="M103" s="140" t="n">
        <f aca="false">M104</f>
        <v>0</v>
      </c>
    </row>
    <row r="104" customFormat="false" ht="39" hidden="true" customHeight="true" outlineLevel="0" collapsed="false">
      <c r="A104" s="149" t="s">
        <v>119</v>
      </c>
      <c r="B104" s="49" t="s">
        <v>192</v>
      </c>
      <c r="C104" s="142" t="s">
        <v>173</v>
      </c>
      <c r="D104" s="49" t="s">
        <v>83</v>
      </c>
      <c r="E104" s="54" t="str">
        <f aca="false">E58</f>
        <v>518</v>
      </c>
      <c r="F104" s="57" t="s">
        <v>231</v>
      </c>
      <c r="G104" s="49" t="s">
        <v>28</v>
      </c>
      <c r="H104" s="150" t="n">
        <f aca="false">H105+H107</f>
        <v>0</v>
      </c>
      <c r="I104" s="150" t="n">
        <f aca="false">I105+I107</f>
        <v>0</v>
      </c>
      <c r="J104" s="150" t="n">
        <f aca="false">J105+J107</f>
        <v>0</v>
      </c>
      <c r="K104" s="144" t="n">
        <f aca="false">K105+K107</f>
        <v>357000</v>
      </c>
      <c r="L104" s="144" t="n">
        <f aca="false">L105+L107</f>
        <v>0</v>
      </c>
      <c r="M104" s="144" t="n">
        <f aca="false">M105+M107</f>
        <v>0</v>
      </c>
    </row>
    <row r="105" customFormat="false" ht="45.75" hidden="true" customHeight="true" outlineLevel="0" collapsed="false">
      <c r="A105" s="149" t="s">
        <v>31</v>
      </c>
      <c r="B105" s="49" t="s">
        <v>192</v>
      </c>
      <c r="C105" s="142" t="s">
        <v>173</v>
      </c>
      <c r="D105" s="49" t="s">
        <v>83</v>
      </c>
      <c r="E105" s="54" t="str">
        <f aca="false">E59</f>
        <v>518</v>
      </c>
      <c r="F105" s="57" t="s">
        <v>231</v>
      </c>
      <c r="G105" s="181" t="n">
        <v>100</v>
      </c>
      <c r="H105" s="150" t="n">
        <f aca="false">H106</f>
        <v>0</v>
      </c>
      <c r="I105" s="150" t="n">
        <f aca="false">I106</f>
        <v>0</v>
      </c>
      <c r="J105" s="150"/>
      <c r="K105" s="144" t="n">
        <f aca="false">K106</f>
        <v>230693.25</v>
      </c>
      <c r="L105" s="144" t="n">
        <f aca="false">L106</f>
        <v>0</v>
      </c>
      <c r="M105" s="144" t="n">
        <f aca="false">M106</f>
        <v>0</v>
      </c>
    </row>
    <row r="106" customFormat="false" ht="7.5" hidden="true" customHeight="true" outlineLevel="0" collapsed="false">
      <c r="A106" s="149" t="s">
        <v>33</v>
      </c>
      <c r="B106" s="49" t="s">
        <v>192</v>
      </c>
      <c r="C106" s="142" t="s">
        <v>173</v>
      </c>
      <c r="D106" s="49" t="s">
        <v>83</v>
      </c>
      <c r="E106" s="54" t="str">
        <f aca="false">E60</f>
        <v>518</v>
      </c>
      <c r="F106" s="57" t="s">
        <v>231</v>
      </c>
      <c r="G106" s="181" t="n">
        <v>120</v>
      </c>
      <c r="H106" s="150" t="n">
        <v>0</v>
      </c>
      <c r="I106" s="150" t="n">
        <v>0</v>
      </c>
      <c r="J106" s="150"/>
      <c r="K106" s="144" t="n">
        <v>230693.25</v>
      </c>
      <c r="L106" s="144" t="n">
        <v>0</v>
      </c>
      <c r="M106" s="144" t="n">
        <v>0</v>
      </c>
    </row>
    <row r="107" customFormat="false" ht="15.75" hidden="true" customHeight="true" outlineLevel="0" collapsed="false">
      <c r="A107" s="149" t="s">
        <v>121</v>
      </c>
      <c r="B107" s="49" t="s">
        <v>192</v>
      </c>
      <c r="C107" s="142" t="s">
        <v>173</v>
      </c>
      <c r="D107" s="49" t="s">
        <v>83</v>
      </c>
      <c r="E107" s="54" t="str">
        <f aca="false">E62</f>
        <v>518</v>
      </c>
      <c r="F107" s="57" t="s">
        <v>231</v>
      </c>
      <c r="G107" s="181" t="n">
        <v>800</v>
      </c>
      <c r="H107" s="150" t="n">
        <f aca="false">H108+H109</f>
        <v>0</v>
      </c>
      <c r="I107" s="150" t="n">
        <f aca="false">I108+I109</f>
        <v>0</v>
      </c>
      <c r="J107" s="150" t="n">
        <f aca="false">J108+J109</f>
        <v>0</v>
      </c>
      <c r="K107" s="144" t="n">
        <f aca="false">K108+K109</f>
        <v>126306.75</v>
      </c>
      <c r="L107" s="144" t="n">
        <f aca="false">L108+L109</f>
        <v>0</v>
      </c>
      <c r="M107" s="144" t="n">
        <f aca="false">M108+M109</f>
        <v>0</v>
      </c>
    </row>
    <row r="108" customFormat="false" ht="15.75" hidden="true" customHeight="true" outlineLevel="0" collapsed="false">
      <c r="A108" s="152" t="s">
        <v>52</v>
      </c>
      <c r="B108" s="49" t="s">
        <v>192</v>
      </c>
      <c r="C108" s="142" t="s">
        <v>173</v>
      </c>
      <c r="D108" s="49" t="s">
        <v>83</v>
      </c>
      <c r="E108" s="54" t="str">
        <f aca="false">E63</f>
        <v>518</v>
      </c>
      <c r="F108" s="57" t="s">
        <v>231</v>
      </c>
      <c r="G108" s="181" t="n">
        <v>850</v>
      </c>
      <c r="H108" s="150" t="n">
        <v>0</v>
      </c>
      <c r="I108" s="150" t="n">
        <v>0</v>
      </c>
      <c r="J108" s="150" t="n">
        <v>0</v>
      </c>
      <c r="K108" s="144" t="n">
        <v>120000</v>
      </c>
      <c r="L108" s="144" t="n">
        <v>0</v>
      </c>
      <c r="M108" s="144" t="n">
        <v>0</v>
      </c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</row>
    <row r="109" customFormat="false" ht="30.75" hidden="false" customHeight="true" outlineLevel="0" collapsed="false">
      <c r="A109" s="149" t="s">
        <v>190</v>
      </c>
      <c r="B109" s="49" t="s">
        <v>24</v>
      </c>
      <c r="C109" s="142" t="s">
        <v>173</v>
      </c>
      <c r="D109" s="57" t="s">
        <v>26</v>
      </c>
      <c r="E109" s="54" t="s">
        <v>175</v>
      </c>
      <c r="F109" s="57" t="s">
        <v>216</v>
      </c>
      <c r="G109" s="57" t="s">
        <v>45</v>
      </c>
      <c r="H109" s="150" t="n">
        <f aca="false">'прил 3'!G95</f>
        <v>0</v>
      </c>
      <c r="I109" s="150" t="n">
        <f aca="false">'прил 3'!H95</f>
        <v>0</v>
      </c>
      <c r="J109" s="150" t="n">
        <f aca="false">'прил 3'!I95</f>
        <v>0</v>
      </c>
      <c r="K109" s="144" t="n">
        <v>6306.75</v>
      </c>
      <c r="L109" s="144" t="n">
        <v>0</v>
      </c>
      <c r="M109" s="144" t="n">
        <v>0</v>
      </c>
    </row>
    <row r="110" customFormat="false" ht="25.5" hidden="true" customHeight="true" outlineLevel="0" collapsed="false">
      <c r="A110" s="151" t="s">
        <v>115</v>
      </c>
      <c r="B110" s="54" t="s">
        <v>24</v>
      </c>
      <c r="C110" s="142" t="s">
        <v>173</v>
      </c>
      <c r="D110" s="54" t="s">
        <v>26</v>
      </c>
      <c r="E110" s="54" t="s">
        <v>175</v>
      </c>
      <c r="F110" s="54" t="s">
        <v>232</v>
      </c>
      <c r="G110" s="54" t="s">
        <v>28</v>
      </c>
      <c r="H110" s="148" t="n">
        <f aca="false">H111</f>
        <v>0</v>
      </c>
      <c r="I110" s="148" t="n">
        <f aca="false">I111</f>
        <v>0</v>
      </c>
      <c r="J110" s="148" t="n">
        <f aca="false">J111</f>
        <v>0</v>
      </c>
      <c r="K110" s="144"/>
      <c r="L110" s="144"/>
      <c r="M110" s="144"/>
    </row>
    <row r="111" customFormat="false" ht="31.5" hidden="true" customHeight="true" outlineLevel="0" collapsed="false">
      <c r="A111" s="149" t="s">
        <v>181</v>
      </c>
      <c r="B111" s="49" t="s">
        <v>24</v>
      </c>
      <c r="C111" s="142" t="s">
        <v>173</v>
      </c>
      <c r="D111" s="57" t="s">
        <v>26</v>
      </c>
      <c r="E111" s="54" t="s">
        <v>175</v>
      </c>
      <c r="F111" s="57" t="s">
        <v>232</v>
      </c>
      <c r="G111" s="57" t="s">
        <v>43</v>
      </c>
      <c r="H111" s="150" t="n">
        <f aca="false">H112</f>
        <v>0</v>
      </c>
      <c r="I111" s="150" t="n">
        <f aca="false">I112</f>
        <v>0</v>
      </c>
      <c r="J111" s="150" t="n">
        <f aca="false">J112</f>
        <v>0</v>
      </c>
      <c r="K111" s="144"/>
      <c r="L111" s="144"/>
      <c r="M111" s="144"/>
    </row>
    <row r="112" customFormat="false" ht="31.5" hidden="true" customHeight="true" outlineLevel="0" collapsed="false">
      <c r="A112" s="149" t="s">
        <v>190</v>
      </c>
      <c r="B112" s="49" t="s">
        <v>24</v>
      </c>
      <c r="C112" s="142" t="s">
        <v>173</v>
      </c>
      <c r="D112" s="57" t="s">
        <v>26</v>
      </c>
      <c r="E112" s="54" t="s">
        <v>175</v>
      </c>
      <c r="F112" s="57" t="s">
        <v>232</v>
      </c>
      <c r="G112" s="57" t="s">
        <v>45</v>
      </c>
      <c r="H112" s="150" t="n">
        <f aca="false">'прил 3'!G98</f>
        <v>0</v>
      </c>
      <c r="I112" s="150" t="n">
        <f aca="false">'прил 3'!H98</f>
        <v>0</v>
      </c>
      <c r="J112" s="150" t="n">
        <f aca="false">'прил 3'!I98</f>
        <v>0</v>
      </c>
      <c r="K112" s="144"/>
      <c r="L112" s="144"/>
      <c r="M112" s="144"/>
    </row>
    <row r="113" customFormat="false" ht="38.25" hidden="false" customHeight="true" outlineLevel="0" collapsed="false">
      <c r="A113" s="182" t="s">
        <v>233</v>
      </c>
      <c r="B113" s="44" t="s">
        <v>24</v>
      </c>
      <c r="C113" s="142" t="s">
        <v>173</v>
      </c>
      <c r="D113" s="44" t="s">
        <v>108</v>
      </c>
      <c r="E113" s="44" t="s">
        <v>28</v>
      </c>
      <c r="F113" s="44" t="s">
        <v>174</v>
      </c>
      <c r="G113" s="44" t="s">
        <v>28</v>
      </c>
      <c r="H113" s="183" t="n">
        <f aca="false">H114</f>
        <v>-110000</v>
      </c>
      <c r="I113" s="183" t="n">
        <f aca="false">I114</f>
        <v>0</v>
      </c>
      <c r="J113" s="183" t="n">
        <f aca="false">J114</f>
        <v>0</v>
      </c>
      <c r="K113" s="160" t="n">
        <f aca="false">K117+K132</f>
        <v>1686632.6</v>
      </c>
      <c r="L113" s="160" t="n">
        <f aca="false">L117+L132</f>
        <v>1083437.6</v>
      </c>
      <c r="M113" s="160" t="n">
        <f aca="false">M117+M132</f>
        <v>1060112.6</v>
      </c>
    </row>
    <row r="114" customFormat="false" ht="32.25" hidden="false" customHeight="true" outlineLevel="0" collapsed="false">
      <c r="A114" s="165" t="s">
        <v>22</v>
      </c>
      <c r="B114" s="166" t="s">
        <v>24</v>
      </c>
      <c r="C114" s="142" t="s">
        <v>173</v>
      </c>
      <c r="D114" s="166" t="s">
        <v>108</v>
      </c>
      <c r="E114" s="166" t="str">
        <f aca="false">E70</f>
        <v>518</v>
      </c>
      <c r="F114" s="166" t="s">
        <v>174</v>
      </c>
      <c r="G114" s="166" t="s">
        <v>28</v>
      </c>
      <c r="H114" s="168" t="n">
        <f aca="false">H115+H125+H130+H163</f>
        <v>-110000</v>
      </c>
      <c r="I114" s="168" t="n">
        <f aca="false">I115+I125+I130+I163</f>
        <v>0</v>
      </c>
      <c r="J114" s="168" t="n">
        <f aca="false">J115+J125+J130+J163</f>
        <v>0</v>
      </c>
      <c r="K114" s="160" t="n">
        <f aca="false">K117</f>
        <v>1060000</v>
      </c>
      <c r="L114" s="160" t="n">
        <f aca="false">L117</f>
        <v>610000</v>
      </c>
      <c r="M114" s="160" t="n">
        <f aca="false">M117</f>
        <v>610000</v>
      </c>
    </row>
    <row r="115" customFormat="false" ht="26.25" hidden="true" customHeight="true" outlineLevel="0" collapsed="false">
      <c r="A115" s="151" t="s">
        <v>115</v>
      </c>
      <c r="B115" s="54" t="s">
        <v>24</v>
      </c>
      <c r="C115" s="142" t="s">
        <v>173</v>
      </c>
      <c r="D115" s="54" t="s">
        <v>108</v>
      </c>
      <c r="E115" s="54" t="str">
        <f aca="false">E71</f>
        <v>518</v>
      </c>
      <c r="F115" s="54" t="s">
        <v>232</v>
      </c>
      <c r="G115" s="54"/>
      <c r="H115" s="148" t="n">
        <f aca="false">H116</f>
        <v>0</v>
      </c>
      <c r="I115" s="148" t="n">
        <f aca="false">I116</f>
        <v>0</v>
      </c>
      <c r="J115" s="148" t="n">
        <f aca="false">J116</f>
        <v>0</v>
      </c>
      <c r="K115" s="160"/>
      <c r="L115" s="160"/>
      <c r="M115" s="160"/>
    </row>
    <row r="116" customFormat="false" ht="26.25" hidden="true" customHeight="true" outlineLevel="0" collapsed="false">
      <c r="A116" s="149" t="s">
        <v>181</v>
      </c>
      <c r="B116" s="49" t="s">
        <v>24</v>
      </c>
      <c r="C116" s="142" t="s">
        <v>173</v>
      </c>
      <c r="D116" s="49" t="s">
        <v>108</v>
      </c>
      <c r="E116" s="49" t="str">
        <f aca="false">E33</f>
        <v>518</v>
      </c>
      <c r="F116" s="57" t="s">
        <v>232</v>
      </c>
      <c r="G116" s="57" t="s">
        <v>43</v>
      </c>
      <c r="H116" s="184" t="n">
        <f aca="false">H117</f>
        <v>0</v>
      </c>
      <c r="I116" s="184" t="n">
        <f aca="false">I117</f>
        <v>0</v>
      </c>
      <c r="J116" s="184" t="n">
        <f aca="false">J117</f>
        <v>0</v>
      </c>
      <c r="K116" s="185" t="n">
        <f aca="false">K117</f>
        <v>1060000</v>
      </c>
      <c r="L116" s="185" t="n">
        <f aca="false">L117</f>
        <v>610000</v>
      </c>
      <c r="M116" s="185" t="n">
        <f aca="false">M117</f>
        <v>610000</v>
      </c>
    </row>
    <row r="117" customFormat="false" ht="32.25" hidden="true" customHeight="true" outlineLevel="0" collapsed="false">
      <c r="A117" s="149" t="s">
        <v>190</v>
      </c>
      <c r="B117" s="49" t="s">
        <v>24</v>
      </c>
      <c r="C117" s="142" t="s">
        <v>173</v>
      </c>
      <c r="D117" s="49" t="s">
        <v>108</v>
      </c>
      <c r="E117" s="49" t="str">
        <f aca="false">E34</f>
        <v>518</v>
      </c>
      <c r="F117" s="57" t="s">
        <v>232</v>
      </c>
      <c r="G117" s="57" t="s">
        <v>45</v>
      </c>
      <c r="H117" s="150" t="n">
        <f aca="false">'прил 3'!G114</f>
        <v>0</v>
      </c>
      <c r="I117" s="150" t="n">
        <f aca="false">'прил 3'!H114</f>
        <v>0</v>
      </c>
      <c r="J117" s="150" t="n">
        <f aca="false">'прил 3'!I114</f>
        <v>0</v>
      </c>
      <c r="K117" s="185" t="n">
        <v>1060000</v>
      </c>
      <c r="L117" s="162" t="n">
        <v>610000</v>
      </c>
      <c r="M117" s="162" t="n">
        <v>610000</v>
      </c>
    </row>
    <row r="118" customFormat="false" ht="30" hidden="true" customHeight="true" outlineLevel="0" collapsed="false">
      <c r="A118" s="149" t="s">
        <v>217</v>
      </c>
      <c r="B118" s="49" t="s">
        <v>192</v>
      </c>
      <c r="C118" s="142" t="s">
        <v>173</v>
      </c>
      <c r="D118" s="57" t="s">
        <v>108</v>
      </c>
      <c r="E118" s="54" t="str">
        <f aca="false">E35</f>
        <v>518</v>
      </c>
      <c r="F118" s="57" t="s">
        <v>234</v>
      </c>
      <c r="G118" s="57" t="s">
        <v>126</v>
      </c>
      <c r="H118" s="184" t="n">
        <v>100000</v>
      </c>
      <c r="I118" s="184" t="n">
        <v>100000</v>
      </c>
      <c r="J118" s="148" t="n">
        <f aca="false">I118-H118</f>
        <v>0</v>
      </c>
      <c r="K118" s="185" t="n">
        <v>100000</v>
      </c>
    </row>
    <row r="119" customFormat="false" ht="14.25" hidden="true" customHeight="true" outlineLevel="0" collapsed="false">
      <c r="A119" s="149" t="s">
        <v>132</v>
      </c>
      <c r="B119" s="49" t="s">
        <v>192</v>
      </c>
      <c r="C119" s="142" t="s">
        <v>173</v>
      </c>
      <c r="D119" s="57" t="s">
        <v>108</v>
      </c>
      <c r="E119" s="54" t="str">
        <f aca="false">E36</f>
        <v>518</v>
      </c>
      <c r="F119" s="57"/>
      <c r="G119" s="57" t="s">
        <v>28</v>
      </c>
      <c r="H119" s="184"/>
      <c r="I119" s="184"/>
      <c r="J119" s="148" t="n">
        <f aca="false">I119-H119</f>
        <v>0</v>
      </c>
      <c r="K119" s="185"/>
    </row>
    <row r="120" customFormat="false" ht="31.5" hidden="true" customHeight="true" outlineLevel="0" collapsed="false">
      <c r="A120" s="149" t="s">
        <v>181</v>
      </c>
      <c r="B120" s="49" t="s">
        <v>192</v>
      </c>
      <c r="C120" s="142" t="s">
        <v>173</v>
      </c>
      <c r="D120" s="57" t="s">
        <v>108</v>
      </c>
      <c r="E120" s="54" t="str">
        <f aca="false">E37</f>
        <v>518</v>
      </c>
      <c r="F120" s="57"/>
      <c r="G120" s="57" t="s">
        <v>43</v>
      </c>
      <c r="H120" s="184"/>
      <c r="I120" s="184"/>
      <c r="J120" s="148" t="n">
        <f aca="false">I120-H120</f>
        <v>0</v>
      </c>
      <c r="K120" s="185"/>
    </row>
    <row r="121" customFormat="false" ht="34.5" hidden="true" customHeight="true" outlineLevel="0" collapsed="false">
      <c r="A121" s="149" t="s">
        <v>190</v>
      </c>
      <c r="B121" s="49" t="s">
        <v>192</v>
      </c>
      <c r="C121" s="142" t="s">
        <v>173</v>
      </c>
      <c r="D121" s="57" t="s">
        <v>108</v>
      </c>
      <c r="E121" s="54" t="str">
        <f aca="false">E38</f>
        <v>518</v>
      </c>
      <c r="F121" s="57"/>
      <c r="G121" s="57" t="s">
        <v>45</v>
      </c>
      <c r="H121" s="184"/>
      <c r="I121" s="184"/>
      <c r="J121" s="148" t="n">
        <f aca="false">I121-H121</f>
        <v>0</v>
      </c>
      <c r="K121" s="185"/>
    </row>
    <row r="122" customFormat="false" ht="34.5" hidden="true" customHeight="true" outlineLevel="0" collapsed="false">
      <c r="A122" s="149" t="s">
        <v>134</v>
      </c>
      <c r="B122" s="49" t="s">
        <v>192</v>
      </c>
      <c r="C122" s="142" t="s">
        <v>173</v>
      </c>
      <c r="D122" s="57" t="s">
        <v>108</v>
      </c>
      <c r="E122" s="54" t="str">
        <f aca="false">E39</f>
        <v>518</v>
      </c>
      <c r="F122" s="57" t="s">
        <v>235</v>
      </c>
      <c r="G122" s="57" t="s">
        <v>28</v>
      </c>
      <c r="H122" s="184"/>
      <c r="I122" s="184"/>
      <c r="J122" s="148" t="n">
        <f aca="false">I122-H122</f>
        <v>0</v>
      </c>
      <c r="K122" s="185"/>
    </row>
    <row r="123" customFormat="false" ht="34.5" hidden="true" customHeight="true" outlineLevel="0" collapsed="false">
      <c r="A123" s="149" t="s">
        <v>236</v>
      </c>
      <c r="B123" s="49" t="s">
        <v>192</v>
      </c>
      <c r="C123" s="142" t="s">
        <v>173</v>
      </c>
      <c r="D123" s="57" t="s">
        <v>108</v>
      </c>
      <c r="E123" s="54" t="str">
        <f aca="false">E40</f>
        <v>518</v>
      </c>
      <c r="F123" s="57" t="s">
        <v>235</v>
      </c>
      <c r="G123" s="57" t="s">
        <v>43</v>
      </c>
      <c r="H123" s="184"/>
      <c r="I123" s="184"/>
      <c r="J123" s="148" t="n">
        <f aca="false">I123-H123</f>
        <v>0</v>
      </c>
      <c r="K123" s="185"/>
    </row>
    <row r="124" customFormat="false" ht="46.5" hidden="true" customHeight="true" outlineLevel="0" collapsed="false">
      <c r="A124" s="149" t="s">
        <v>237</v>
      </c>
      <c r="B124" s="49" t="s">
        <v>192</v>
      </c>
      <c r="C124" s="142" t="s">
        <v>173</v>
      </c>
      <c r="D124" s="57" t="s">
        <v>108</v>
      </c>
      <c r="E124" s="54" t="str">
        <f aca="false">E41</f>
        <v>518</v>
      </c>
      <c r="F124" s="57" t="s">
        <v>235</v>
      </c>
      <c r="G124" s="57" t="s">
        <v>45</v>
      </c>
      <c r="H124" s="184"/>
      <c r="I124" s="184"/>
      <c r="J124" s="148" t="n">
        <f aca="false">I124-H124</f>
        <v>0</v>
      </c>
      <c r="K124" s="185"/>
    </row>
    <row r="125" customFormat="false" ht="27.75" hidden="false" customHeight="true" outlineLevel="0" collapsed="false">
      <c r="A125" s="151" t="s">
        <v>134</v>
      </c>
      <c r="B125" s="54" t="s">
        <v>24</v>
      </c>
      <c r="C125" s="142" t="s">
        <v>173</v>
      </c>
      <c r="D125" s="54" t="s">
        <v>108</v>
      </c>
      <c r="E125" s="54" t="str">
        <f aca="false">E42</f>
        <v>518</v>
      </c>
      <c r="F125" s="54" t="s">
        <v>235</v>
      </c>
      <c r="G125" s="54" t="s">
        <v>28</v>
      </c>
      <c r="H125" s="148" t="n">
        <f aca="false">H126</f>
        <v>-60000</v>
      </c>
      <c r="I125" s="148" t="n">
        <f aca="false">I126</f>
        <v>0</v>
      </c>
      <c r="J125" s="148" t="n">
        <f aca="false">J126</f>
        <v>0</v>
      </c>
      <c r="K125" s="185"/>
    </row>
    <row r="126" customFormat="false" ht="27" hidden="false" customHeight="true" outlineLevel="0" collapsed="false">
      <c r="A126" s="149" t="s">
        <v>181</v>
      </c>
      <c r="B126" s="49" t="s">
        <v>24</v>
      </c>
      <c r="C126" s="142" t="s">
        <v>173</v>
      </c>
      <c r="D126" s="49" t="s">
        <v>108</v>
      </c>
      <c r="E126" s="54" t="str">
        <f aca="false">E43</f>
        <v>518</v>
      </c>
      <c r="F126" s="57" t="s">
        <v>235</v>
      </c>
      <c r="G126" s="57" t="s">
        <v>43</v>
      </c>
      <c r="H126" s="184" t="n">
        <f aca="false">H127</f>
        <v>-60000</v>
      </c>
      <c r="I126" s="184" t="n">
        <f aca="false">I127</f>
        <v>0</v>
      </c>
      <c r="J126" s="184" t="n">
        <f aca="false">J127</f>
        <v>0</v>
      </c>
      <c r="K126" s="185"/>
    </row>
    <row r="127" customFormat="false" ht="36" hidden="false" customHeight="true" outlineLevel="0" collapsed="false">
      <c r="A127" s="149" t="s">
        <v>190</v>
      </c>
      <c r="B127" s="49" t="s">
        <v>24</v>
      </c>
      <c r="C127" s="142" t="s">
        <v>173</v>
      </c>
      <c r="D127" s="49" t="s">
        <v>108</v>
      </c>
      <c r="E127" s="54" t="str">
        <f aca="false">E44</f>
        <v>518</v>
      </c>
      <c r="F127" s="57" t="s">
        <v>235</v>
      </c>
      <c r="G127" s="57" t="s">
        <v>45</v>
      </c>
      <c r="H127" s="184" t="n">
        <f aca="false">'прил 3'!G123</f>
        <v>-60000</v>
      </c>
      <c r="I127" s="184" t="n">
        <f aca="false">'прил 3'!H123</f>
        <v>0</v>
      </c>
      <c r="J127" s="184" t="n">
        <f aca="false">'прил 3'!I123</f>
        <v>0</v>
      </c>
      <c r="K127" s="185"/>
    </row>
    <row r="128" customFormat="false" ht="1.5" hidden="true" customHeight="true" outlineLevel="0" collapsed="false">
      <c r="A128" s="152" t="s">
        <v>50</v>
      </c>
      <c r="B128" s="49" t="s">
        <v>24</v>
      </c>
      <c r="C128" s="142" t="s">
        <v>173</v>
      </c>
      <c r="D128" s="49" t="s">
        <v>108</v>
      </c>
      <c r="E128" s="54" t="str">
        <f aca="false">E45</f>
        <v>518</v>
      </c>
      <c r="F128" s="57" t="s">
        <v>235</v>
      </c>
      <c r="G128" s="57" t="s">
        <v>51</v>
      </c>
      <c r="H128" s="184" t="n">
        <v>0</v>
      </c>
      <c r="I128" s="184" t="n">
        <v>0</v>
      </c>
      <c r="J128" s="150" t="n">
        <v>0</v>
      </c>
      <c r="K128" s="185"/>
    </row>
    <row r="129" customFormat="false" ht="36.75" hidden="true" customHeight="true" outlineLevel="0" collapsed="false">
      <c r="A129" s="152" t="s">
        <v>52</v>
      </c>
      <c r="B129" s="49" t="s">
        <v>24</v>
      </c>
      <c r="C129" s="142" t="s">
        <v>173</v>
      </c>
      <c r="D129" s="49" t="s">
        <v>108</v>
      </c>
      <c r="E129" s="54" t="str">
        <f aca="false">E46</f>
        <v>518</v>
      </c>
      <c r="F129" s="57" t="s">
        <v>235</v>
      </c>
      <c r="G129" s="57" t="s">
        <v>53</v>
      </c>
      <c r="H129" s="148" t="n">
        <v>0</v>
      </c>
      <c r="I129" s="184" t="n">
        <v>0</v>
      </c>
      <c r="J129" s="150" t="n">
        <v>0</v>
      </c>
      <c r="K129" s="185"/>
    </row>
    <row r="130" customFormat="false" ht="26.25" hidden="false" customHeight="true" outlineLevel="0" collapsed="false">
      <c r="A130" s="151" t="s">
        <v>238</v>
      </c>
      <c r="B130" s="54" t="s">
        <v>24</v>
      </c>
      <c r="C130" s="142" t="s">
        <v>173</v>
      </c>
      <c r="D130" s="54" t="s">
        <v>108</v>
      </c>
      <c r="E130" s="54" t="str">
        <f aca="false">E45</f>
        <v>518</v>
      </c>
      <c r="F130" s="54" t="s">
        <v>239</v>
      </c>
      <c r="G130" s="54" t="s">
        <v>28</v>
      </c>
      <c r="H130" s="148" t="n">
        <f aca="false">H132</f>
        <v>-50000</v>
      </c>
      <c r="I130" s="148" t="n">
        <f aca="false">I132</f>
        <v>0</v>
      </c>
      <c r="J130" s="148" t="n">
        <f aca="false">J132</f>
        <v>0</v>
      </c>
      <c r="K130" s="160" t="n">
        <f aca="false">K132</f>
        <v>626632.6</v>
      </c>
      <c r="L130" s="160" t="n">
        <f aca="false">L132</f>
        <v>473437.6</v>
      </c>
      <c r="M130" s="160" t="n">
        <f aca="false">M132</f>
        <v>450112.6</v>
      </c>
    </row>
    <row r="131" customFormat="false" ht="27" hidden="false" customHeight="true" outlineLevel="0" collapsed="false">
      <c r="A131" s="149" t="s">
        <v>181</v>
      </c>
      <c r="B131" s="49" t="s">
        <v>24</v>
      </c>
      <c r="C131" s="142" t="s">
        <v>173</v>
      </c>
      <c r="D131" s="49" t="s">
        <v>108</v>
      </c>
      <c r="E131" s="54" t="str">
        <f aca="false">E46</f>
        <v>518</v>
      </c>
      <c r="F131" s="57" t="s">
        <v>239</v>
      </c>
      <c r="G131" s="57" t="s">
        <v>43</v>
      </c>
      <c r="H131" s="184" t="n">
        <f aca="false">H132</f>
        <v>-50000</v>
      </c>
      <c r="I131" s="184" t="n">
        <f aca="false">I132</f>
        <v>0</v>
      </c>
      <c r="J131" s="184" t="n">
        <f aca="false">J132</f>
        <v>0</v>
      </c>
      <c r="K131" s="185" t="n">
        <f aca="false">K132</f>
        <v>626632.6</v>
      </c>
      <c r="L131" s="185" t="n">
        <f aca="false">L132</f>
        <v>473437.6</v>
      </c>
      <c r="M131" s="185" t="n">
        <f aca="false">M132</f>
        <v>450112.6</v>
      </c>
    </row>
    <row r="132" customFormat="false" ht="28.5" hidden="false" customHeight="true" outlineLevel="0" collapsed="false">
      <c r="A132" s="149" t="s">
        <v>190</v>
      </c>
      <c r="B132" s="49" t="s">
        <v>24</v>
      </c>
      <c r="C132" s="142" t="s">
        <v>173</v>
      </c>
      <c r="D132" s="49" t="s">
        <v>108</v>
      </c>
      <c r="E132" s="54" t="str">
        <f aca="false">E47</f>
        <v>518</v>
      </c>
      <c r="F132" s="57" t="s">
        <v>239</v>
      </c>
      <c r="G132" s="57" t="s">
        <v>45</v>
      </c>
      <c r="H132" s="150" t="n">
        <f aca="false">'прил 3'!G138</f>
        <v>-50000</v>
      </c>
      <c r="I132" s="150" t="n">
        <f aca="false">'прил 3'!H138</f>
        <v>0</v>
      </c>
      <c r="J132" s="150" t="n">
        <f aca="false">'прил 3'!I138</f>
        <v>0</v>
      </c>
      <c r="K132" s="185" t="n">
        <f aca="false">629542.6-2910</f>
        <v>626632.6</v>
      </c>
      <c r="L132" s="162" t="n">
        <v>473437.6</v>
      </c>
      <c r="M132" s="162" t="n">
        <v>450112.6</v>
      </c>
    </row>
    <row r="133" customFormat="false" ht="0.75" hidden="true" customHeight="true" outlineLevel="0" collapsed="false">
      <c r="A133" s="149" t="s">
        <v>217</v>
      </c>
      <c r="B133" s="49" t="s">
        <v>192</v>
      </c>
      <c r="C133" s="49" t="s">
        <v>170</v>
      </c>
      <c r="D133" s="57" t="s">
        <v>108</v>
      </c>
      <c r="E133" s="49" t="str">
        <f aca="false">E48</f>
        <v>518</v>
      </c>
      <c r="F133" s="57" t="s">
        <v>240</v>
      </c>
      <c r="G133" s="57" t="s">
        <v>126</v>
      </c>
      <c r="H133" s="150"/>
      <c r="I133" s="150"/>
      <c r="J133" s="148" t="n">
        <f aca="false">I133-H133</f>
        <v>0</v>
      </c>
      <c r="K133" s="161"/>
    </row>
    <row r="134" customFormat="false" ht="0.75" hidden="true" customHeight="true" outlineLevel="0" collapsed="false">
      <c r="A134" s="48" t="s">
        <v>50</v>
      </c>
      <c r="B134" s="49" t="s">
        <v>192</v>
      </c>
      <c r="C134" s="49" t="s">
        <v>170</v>
      </c>
      <c r="D134" s="57" t="s">
        <v>108</v>
      </c>
      <c r="E134" s="49" t="str">
        <f aca="false">E49</f>
        <v>518</v>
      </c>
      <c r="F134" s="57"/>
      <c r="G134" s="57" t="s">
        <v>51</v>
      </c>
      <c r="H134" s="150"/>
      <c r="I134" s="150"/>
      <c r="J134" s="148" t="n">
        <f aca="false">I134-H134</f>
        <v>0</v>
      </c>
      <c r="K134" s="161"/>
    </row>
    <row r="135" customFormat="false" ht="48.75" hidden="true" customHeight="true" outlineLevel="0" collapsed="false">
      <c r="A135" s="149" t="s">
        <v>241</v>
      </c>
      <c r="B135" s="49" t="s">
        <v>192</v>
      </c>
      <c r="C135" s="49" t="s">
        <v>170</v>
      </c>
      <c r="D135" s="57" t="s">
        <v>108</v>
      </c>
      <c r="E135" s="49" t="str">
        <f aca="false">E50</f>
        <v>518</v>
      </c>
      <c r="F135" s="57"/>
      <c r="G135" s="57" t="s">
        <v>242</v>
      </c>
      <c r="H135" s="150"/>
      <c r="I135" s="150"/>
      <c r="J135" s="148" t="n">
        <f aca="false">I135-H135</f>
        <v>0</v>
      </c>
      <c r="K135" s="161"/>
    </row>
    <row r="136" customFormat="false" ht="0.75" hidden="true" customHeight="true" outlineLevel="0" collapsed="false">
      <c r="A136" s="31" t="s">
        <v>141</v>
      </c>
      <c r="B136" s="49" t="s">
        <v>192</v>
      </c>
      <c r="C136" s="49" t="s">
        <v>170</v>
      </c>
      <c r="D136" s="57" t="s">
        <v>108</v>
      </c>
      <c r="E136" s="49" t="str">
        <f aca="false">E51</f>
        <v>518</v>
      </c>
      <c r="F136" s="54"/>
      <c r="G136" s="54" t="s">
        <v>28</v>
      </c>
      <c r="H136" s="150"/>
      <c r="I136" s="150"/>
      <c r="J136" s="148" t="n">
        <f aca="false">I136-H136</f>
        <v>0</v>
      </c>
      <c r="K136" s="161"/>
    </row>
    <row r="137" customFormat="false" ht="13.5" hidden="true" customHeight="true" outlineLevel="0" collapsed="false">
      <c r="A137" s="151" t="s">
        <v>142</v>
      </c>
      <c r="B137" s="49" t="s">
        <v>192</v>
      </c>
      <c r="C137" s="49" t="s">
        <v>170</v>
      </c>
      <c r="D137" s="57" t="s">
        <v>108</v>
      </c>
      <c r="E137" s="49" t="str">
        <f aca="false">E52</f>
        <v>518</v>
      </c>
      <c r="F137" s="57"/>
      <c r="G137" s="57" t="s">
        <v>28</v>
      </c>
      <c r="H137" s="150"/>
      <c r="I137" s="150"/>
      <c r="J137" s="148" t="n">
        <f aca="false">I137-H137</f>
        <v>0</v>
      </c>
      <c r="K137" s="161"/>
    </row>
    <row r="138" customFormat="false" ht="20.25" hidden="true" customHeight="true" outlineLevel="0" collapsed="false">
      <c r="A138" s="149" t="s">
        <v>243</v>
      </c>
      <c r="B138" s="49" t="s">
        <v>192</v>
      </c>
      <c r="C138" s="49" t="s">
        <v>170</v>
      </c>
      <c r="D138" s="57" t="s">
        <v>108</v>
      </c>
      <c r="E138" s="49" t="str">
        <f aca="false">E53</f>
        <v>518</v>
      </c>
      <c r="F138" s="57"/>
      <c r="G138" s="57" t="s">
        <v>28</v>
      </c>
      <c r="H138" s="150"/>
      <c r="I138" s="150"/>
      <c r="J138" s="148" t="n">
        <f aca="false">I138-H138</f>
        <v>0</v>
      </c>
      <c r="K138" s="161"/>
    </row>
    <row r="139" customFormat="false" ht="30.75" hidden="true" customHeight="true" outlineLevel="0" collapsed="false">
      <c r="A139" s="149" t="s">
        <v>181</v>
      </c>
      <c r="B139" s="49" t="s">
        <v>192</v>
      </c>
      <c r="C139" s="49" t="s">
        <v>170</v>
      </c>
      <c r="D139" s="57" t="s">
        <v>108</v>
      </c>
      <c r="E139" s="49" t="str">
        <f aca="false">E54</f>
        <v>000</v>
      </c>
      <c r="F139" s="57"/>
      <c r="G139" s="57" t="s">
        <v>43</v>
      </c>
      <c r="H139" s="150"/>
      <c r="I139" s="150"/>
      <c r="J139" s="148" t="n">
        <f aca="false">I139-H139</f>
        <v>0</v>
      </c>
      <c r="K139" s="161"/>
    </row>
    <row r="140" customFormat="false" ht="31.5" hidden="true" customHeight="true" outlineLevel="0" collapsed="false">
      <c r="A140" s="149" t="s">
        <v>217</v>
      </c>
      <c r="B140" s="49" t="s">
        <v>192</v>
      </c>
      <c r="C140" s="49" t="s">
        <v>170</v>
      </c>
      <c r="D140" s="57" t="s">
        <v>108</v>
      </c>
      <c r="E140" s="49" t="str">
        <f aca="false">E55</f>
        <v>518</v>
      </c>
      <c r="F140" s="57"/>
      <c r="G140" s="57" t="s">
        <v>126</v>
      </c>
      <c r="H140" s="150"/>
      <c r="I140" s="150"/>
      <c r="J140" s="148" t="n">
        <f aca="false">I140-H140</f>
        <v>0</v>
      </c>
      <c r="K140" s="161"/>
    </row>
    <row r="141" customFormat="false" ht="21" hidden="true" customHeight="true" outlineLevel="0" collapsed="false">
      <c r="A141" s="31" t="s">
        <v>244</v>
      </c>
      <c r="B141" s="54" t="s">
        <v>192</v>
      </c>
      <c r="C141" s="54" t="s">
        <v>170</v>
      </c>
      <c r="D141" s="57" t="s">
        <v>108</v>
      </c>
      <c r="E141" s="49" t="str">
        <f aca="false">E56</f>
        <v>518</v>
      </c>
      <c r="F141" s="37" t="s">
        <v>174</v>
      </c>
      <c r="G141" s="54" t="s">
        <v>28</v>
      </c>
      <c r="H141" s="150"/>
      <c r="I141" s="150"/>
      <c r="J141" s="148" t="n">
        <f aca="false">I141-H141</f>
        <v>0</v>
      </c>
      <c r="K141" s="161"/>
    </row>
    <row r="142" customFormat="false" ht="18" hidden="true" customHeight="true" outlineLevel="0" collapsed="false">
      <c r="A142" s="31" t="s">
        <v>245</v>
      </c>
      <c r="B142" s="49" t="s">
        <v>192</v>
      </c>
      <c r="C142" s="49" t="s">
        <v>170</v>
      </c>
      <c r="D142" s="57" t="s">
        <v>108</v>
      </c>
      <c r="E142" s="49" t="str">
        <f aca="false">E57</f>
        <v>518</v>
      </c>
      <c r="F142" s="49" t="s">
        <v>174</v>
      </c>
      <c r="G142" s="57" t="s">
        <v>28</v>
      </c>
      <c r="H142" s="150"/>
      <c r="I142" s="150"/>
      <c r="J142" s="148" t="n">
        <f aca="false">I142-H142</f>
        <v>0</v>
      </c>
      <c r="K142" s="161"/>
    </row>
    <row r="143" customFormat="false" ht="30.75" hidden="true" customHeight="true" outlineLevel="0" collapsed="false">
      <c r="A143" s="149" t="s">
        <v>246</v>
      </c>
      <c r="B143" s="49" t="s">
        <v>192</v>
      </c>
      <c r="C143" s="49" t="s">
        <v>170</v>
      </c>
      <c r="D143" s="57" t="s">
        <v>108</v>
      </c>
      <c r="E143" s="49" t="str">
        <f aca="false">E58</f>
        <v>518</v>
      </c>
      <c r="F143" s="57"/>
      <c r="G143" s="57" t="s">
        <v>28</v>
      </c>
      <c r="H143" s="150"/>
      <c r="I143" s="150"/>
      <c r="J143" s="148" t="n">
        <f aca="false">I143-H143</f>
        <v>0</v>
      </c>
      <c r="K143" s="161"/>
    </row>
    <row r="144" customFormat="false" ht="30.75" hidden="true" customHeight="true" outlineLevel="0" collapsed="false">
      <c r="A144" s="149" t="s">
        <v>247</v>
      </c>
      <c r="B144" s="49" t="s">
        <v>192</v>
      </c>
      <c r="C144" s="49" t="s">
        <v>170</v>
      </c>
      <c r="D144" s="57" t="s">
        <v>108</v>
      </c>
      <c r="E144" s="49" t="str">
        <f aca="false">E59</f>
        <v>518</v>
      </c>
      <c r="F144" s="57" t="s">
        <v>248</v>
      </c>
      <c r="G144" s="57" t="s">
        <v>28</v>
      </c>
      <c r="H144" s="150"/>
      <c r="I144" s="150"/>
      <c r="J144" s="148" t="n">
        <f aca="false">I144-H144</f>
        <v>0</v>
      </c>
      <c r="K144" s="161"/>
    </row>
    <row r="145" customFormat="false" ht="27.75" hidden="true" customHeight="true" outlineLevel="0" collapsed="false">
      <c r="A145" s="149" t="s">
        <v>195</v>
      </c>
      <c r="B145" s="49" t="s">
        <v>192</v>
      </c>
      <c r="C145" s="49" t="s">
        <v>170</v>
      </c>
      <c r="D145" s="57" t="s">
        <v>108</v>
      </c>
      <c r="E145" s="49" t="str">
        <f aca="false">E60</f>
        <v>518</v>
      </c>
      <c r="F145" s="57" t="s">
        <v>248</v>
      </c>
      <c r="G145" s="57" t="s">
        <v>103</v>
      </c>
      <c r="H145" s="150"/>
      <c r="I145" s="150"/>
      <c r="J145" s="148" t="n">
        <f aca="false">I145-H145</f>
        <v>0</v>
      </c>
      <c r="K145" s="161"/>
    </row>
    <row r="146" customFormat="false" ht="28.5" hidden="true" customHeight="true" outlineLevel="0" collapsed="false">
      <c r="A146" s="149" t="s">
        <v>249</v>
      </c>
      <c r="B146" s="49" t="s">
        <v>192</v>
      </c>
      <c r="C146" s="49" t="s">
        <v>170</v>
      </c>
      <c r="D146" s="57" t="s">
        <v>108</v>
      </c>
      <c r="E146" s="49" t="str">
        <f aca="false">E62</f>
        <v>518</v>
      </c>
      <c r="F146" s="57" t="s">
        <v>248</v>
      </c>
      <c r="G146" s="57" t="s">
        <v>105</v>
      </c>
      <c r="H146" s="150"/>
      <c r="I146" s="150"/>
      <c r="J146" s="148" t="n">
        <f aca="false">I146-H146</f>
        <v>0</v>
      </c>
      <c r="K146" s="161"/>
    </row>
    <row r="147" customFormat="false" ht="31.5" hidden="true" customHeight="true" outlineLevel="0" collapsed="false">
      <c r="A147" s="149" t="s">
        <v>250</v>
      </c>
      <c r="B147" s="49" t="s">
        <v>192</v>
      </c>
      <c r="C147" s="49" t="s">
        <v>170</v>
      </c>
      <c r="D147" s="57" t="s">
        <v>108</v>
      </c>
      <c r="E147" s="49" t="str">
        <f aca="false">E63</f>
        <v>518</v>
      </c>
      <c r="F147" s="57" t="s">
        <v>251</v>
      </c>
      <c r="G147" s="57" t="s">
        <v>28</v>
      </c>
      <c r="H147" s="150"/>
      <c r="I147" s="150"/>
      <c r="J147" s="148" t="n">
        <f aca="false">I147-H147</f>
        <v>0</v>
      </c>
      <c r="K147" s="161"/>
    </row>
    <row r="148" customFormat="false" ht="28.5" hidden="true" customHeight="true" outlineLevel="0" collapsed="false">
      <c r="A148" s="149" t="s">
        <v>195</v>
      </c>
      <c r="B148" s="49" t="s">
        <v>192</v>
      </c>
      <c r="C148" s="49" t="s">
        <v>170</v>
      </c>
      <c r="D148" s="57" t="s">
        <v>108</v>
      </c>
      <c r="E148" s="49" t="str">
        <f aca="false">E67</f>
        <v>000</v>
      </c>
      <c r="F148" s="57" t="s">
        <v>251</v>
      </c>
      <c r="G148" s="57" t="s">
        <v>103</v>
      </c>
      <c r="H148" s="150"/>
      <c r="I148" s="150"/>
      <c r="J148" s="148" t="n">
        <f aca="false">I148-H148</f>
        <v>0</v>
      </c>
      <c r="K148" s="161"/>
    </row>
    <row r="149" customFormat="false" ht="23.25" hidden="true" customHeight="true" outlineLevel="0" collapsed="false">
      <c r="A149" s="149" t="s">
        <v>249</v>
      </c>
      <c r="B149" s="49" t="s">
        <v>192</v>
      </c>
      <c r="C149" s="49" t="s">
        <v>170</v>
      </c>
      <c r="D149" s="57" t="s">
        <v>108</v>
      </c>
      <c r="E149" s="49" t="str">
        <f aca="false">E68</f>
        <v>518</v>
      </c>
      <c r="F149" s="57" t="s">
        <v>251</v>
      </c>
      <c r="G149" s="57" t="s">
        <v>105</v>
      </c>
      <c r="H149" s="150"/>
      <c r="I149" s="150"/>
      <c r="J149" s="148" t="n">
        <f aca="false">I149-H149</f>
        <v>0</v>
      </c>
      <c r="K149" s="161"/>
    </row>
    <row r="150" customFormat="false" ht="0.75" hidden="true" customHeight="true" outlineLevel="0" collapsed="false">
      <c r="A150" s="149" t="s">
        <v>252</v>
      </c>
      <c r="B150" s="49" t="s">
        <v>192</v>
      </c>
      <c r="C150" s="49" t="s">
        <v>170</v>
      </c>
      <c r="D150" s="57" t="s">
        <v>108</v>
      </c>
      <c r="E150" s="49" t="str">
        <f aca="false">E69</f>
        <v>518</v>
      </c>
      <c r="F150" s="57" t="s">
        <v>205</v>
      </c>
      <c r="G150" s="57" t="s">
        <v>253</v>
      </c>
      <c r="H150" s="184"/>
      <c r="I150" s="184"/>
      <c r="J150" s="148" t="n">
        <f aca="false">I150-H150</f>
        <v>0</v>
      </c>
      <c r="K150" s="185"/>
    </row>
    <row r="151" customFormat="false" ht="23.25" hidden="true" customHeight="true" outlineLevel="0" collapsed="false">
      <c r="A151" s="31" t="s">
        <v>151</v>
      </c>
      <c r="B151" s="49" t="s">
        <v>192</v>
      </c>
      <c r="C151" s="49" t="s">
        <v>170</v>
      </c>
      <c r="D151" s="57" t="s">
        <v>108</v>
      </c>
      <c r="E151" s="49" t="str">
        <f aca="false">E70</f>
        <v>518</v>
      </c>
      <c r="F151" s="37" t="s">
        <v>174</v>
      </c>
      <c r="G151" s="54" t="s">
        <v>28</v>
      </c>
      <c r="H151" s="150"/>
      <c r="I151" s="150"/>
      <c r="J151" s="148" t="n">
        <f aca="false">I151-H151</f>
        <v>0</v>
      </c>
      <c r="K151" s="161"/>
    </row>
    <row r="152" customFormat="false" ht="28.5" hidden="true" customHeight="true" outlineLevel="0" collapsed="false">
      <c r="A152" s="31" t="s">
        <v>254</v>
      </c>
      <c r="B152" s="49" t="s">
        <v>192</v>
      </c>
      <c r="C152" s="49" t="s">
        <v>170</v>
      </c>
      <c r="D152" s="57" t="s">
        <v>108</v>
      </c>
      <c r="E152" s="49" t="str">
        <f aca="false">E71</f>
        <v>518</v>
      </c>
      <c r="F152" s="49" t="s">
        <v>174</v>
      </c>
      <c r="G152" s="49" t="s">
        <v>28</v>
      </c>
      <c r="H152" s="150"/>
      <c r="I152" s="150"/>
      <c r="J152" s="148" t="n">
        <f aca="false">I152-H152</f>
        <v>0</v>
      </c>
      <c r="K152" s="161"/>
    </row>
    <row r="153" customFormat="false" ht="12.75" hidden="true" customHeight="true" outlineLevel="0" collapsed="false">
      <c r="A153" s="31" t="s">
        <v>244</v>
      </c>
      <c r="B153" s="186" t="n">
        <v>70</v>
      </c>
      <c r="C153" s="57" t="s">
        <v>170</v>
      </c>
      <c r="D153" s="57" t="s">
        <v>108</v>
      </c>
      <c r="E153" s="49" t="e">
        <f aca="false">#REF!</f>
        <v>#REF!</v>
      </c>
      <c r="F153" s="57" t="s">
        <v>174</v>
      </c>
      <c r="G153" s="54" t="s">
        <v>28</v>
      </c>
      <c r="H153" s="148" t="n">
        <f aca="false">H154</f>
        <v>0</v>
      </c>
      <c r="I153" s="148" t="n">
        <f aca="false">I154</f>
        <v>0</v>
      </c>
      <c r="J153" s="148" t="n">
        <f aca="false">J154</f>
        <v>0</v>
      </c>
      <c r="K153" s="140" t="n">
        <f aca="false">K154</f>
        <v>60000</v>
      </c>
      <c r="L153" s="140" t="n">
        <f aca="false">L154</f>
        <v>0</v>
      </c>
      <c r="M153" s="140" t="n">
        <f aca="false">M154</f>
        <v>0</v>
      </c>
    </row>
    <row r="154" customFormat="false" ht="12.75" hidden="true" customHeight="true" outlineLevel="0" collapsed="false">
      <c r="A154" s="187" t="s">
        <v>245</v>
      </c>
      <c r="B154" s="49" t="s">
        <v>192</v>
      </c>
      <c r="C154" s="49" t="s">
        <v>170</v>
      </c>
      <c r="D154" s="57" t="s">
        <v>108</v>
      </c>
      <c r="E154" s="49" t="str">
        <f aca="false">E72</f>
        <v>518</v>
      </c>
      <c r="F154" s="57" t="s">
        <v>174</v>
      </c>
      <c r="G154" s="49" t="s">
        <v>28</v>
      </c>
      <c r="H154" s="150" t="n">
        <f aca="false">H155</f>
        <v>0</v>
      </c>
      <c r="I154" s="150" t="n">
        <f aca="false">I155</f>
        <v>0</v>
      </c>
      <c r="J154" s="150" t="n">
        <f aca="false">J155</f>
        <v>0</v>
      </c>
      <c r="K154" s="144" t="n">
        <f aca="false">K155</f>
        <v>60000</v>
      </c>
      <c r="L154" s="144" t="n">
        <f aca="false">L155</f>
        <v>0</v>
      </c>
      <c r="M154" s="144" t="n">
        <f aca="false">M155</f>
        <v>0</v>
      </c>
    </row>
    <row r="155" customFormat="false" ht="24.75" hidden="true" customHeight="true" outlineLevel="0" collapsed="false">
      <c r="A155" s="170" t="s">
        <v>255</v>
      </c>
      <c r="B155" s="49" t="s">
        <v>192</v>
      </c>
      <c r="C155" s="49" t="s">
        <v>170</v>
      </c>
      <c r="D155" s="57" t="s">
        <v>108</v>
      </c>
      <c r="E155" s="49" t="str">
        <f aca="false">E73</f>
        <v>518</v>
      </c>
      <c r="F155" s="57" t="s">
        <v>201</v>
      </c>
      <c r="G155" s="49" t="s">
        <v>28</v>
      </c>
      <c r="H155" s="150" t="n">
        <f aca="false">H156</f>
        <v>0</v>
      </c>
      <c r="I155" s="150" t="n">
        <f aca="false">I156</f>
        <v>0</v>
      </c>
      <c r="J155" s="150" t="n">
        <f aca="false">J156</f>
        <v>0</v>
      </c>
      <c r="K155" s="144" t="n">
        <f aca="false">K156</f>
        <v>60000</v>
      </c>
      <c r="L155" s="144" t="n">
        <f aca="false">L156</f>
        <v>0</v>
      </c>
      <c r="M155" s="144" t="n">
        <f aca="false">M156</f>
        <v>0</v>
      </c>
    </row>
    <row r="156" customFormat="false" ht="23.25" hidden="true" customHeight="true" outlineLevel="0" collapsed="false">
      <c r="A156" s="170" t="s">
        <v>48</v>
      </c>
      <c r="B156" s="49" t="s">
        <v>192</v>
      </c>
      <c r="C156" s="49" t="s">
        <v>170</v>
      </c>
      <c r="D156" s="57" t="s">
        <v>108</v>
      </c>
      <c r="E156" s="49" t="str">
        <f aca="false">E74</f>
        <v>518</v>
      </c>
      <c r="F156" s="57" t="s">
        <v>201</v>
      </c>
      <c r="G156" s="49" t="n">
        <v>200</v>
      </c>
      <c r="H156" s="150" t="n">
        <f aca="false">H157</f>
        <v>0</v>
      </c>
      <c r="I156" s="150" t="n">
        <f aca="false">I157</f>
        <v>0</v>
      </c>
      <c r="J156" s="150" t="n">
        <f aca="false">J157</f>
        <v>0</v>
      </c>
      <c r="K156" s="144" t="n">
        <f aca="false">K157</f>
        <v>60000</v>
      </c>
      <c r="L156" s="144" t="n">
        <f aca="false">L157</f>
        <v>0</v>
      </c>
      <c r="M156" s="144" t="n">
        <f aca="false">M157</f>
        <v>0</v>
      </c>
    </row>
    <row r="157" customFormat="false" ht="24.75" hidden="true" customHeight="true" outlineLevel="0" collapsed="false">
      <c r="A157" s="170" t="s">
        <v>49</v>
      </c>
      <c r="B157" s="49" t="s">
        <v>192</v>
      </c>
      <c r="C157" s="49" t="s">
        <v>170</v>
      </c>
      <c r="D157" s="57" t="s">
        <v>108</v>
      </c>
      <c r="E157" s="49" t="str">
        <f aca="false">E75</f>
        <v>000</v>
      </c>
      <c r="F157" s="57" t="s">
        <v>201</v>
      </c>
      <c r="G157" s="49" t="n">
        <v>240</v>
      </c>
      <c r="H157" s="150" t="n">
        <v>0</v>
      </c>
      <c r="I157" s="150" t="n">
        <v>0</v>
      </c>
      <c r="J157" s="150" t="n">
        <v>0</v>
      </c>
      <c r="K157" s="144" t="n">
        <v>60000</v>
      </c>
      <c r="L157" s="144" t="n">
        <v>0</v>
      </c>
      <c r="M157" s="25" t="n">
        <v>0</v>
      </c>
    </row>
    <row r="158" customFormat="false" ht="17.25" hidden="true" customHeight="true" outlineLevel="0" collapsed="false">
      <c r="A158" s="31" t="s">
        <v>151</v>
      </c>
      <c r="B158" s="54" t="s">
        <v>192</v>
      </c>
      <c r="C158" s="54" t="s">
        <v>170</v>
      </c>
      <c r="D158" s="54" t="s">
        <v>108</v>
      </c>
      <c r="E158" s="54" t="str">
        <f aca="false">E76</f>
        <v>523</v>
      </c>
      <c r="F158" s="54" t="s">
        <v>174</v>
      </c>
      <c r="G158" s="54" t="s">
        <v>28</v>
      </c>
      <c r="H158" s="148" t="n">
        <f aca="false">H159</f>
        <v>0</v>
      </c>
      <c r="I158" s="148" t="n">
        <f aca="false">I159</f>
        <v>0</v>
      </c>
      <c r="J158" s="148" t="n">
        <f aca="false">J159</f>
        <v>0</v>
      </c>
      <c r="K158" s="160" t="n">
        <f aca="false">K159</f>
        <v>0</v>
      </c>
      <c r="L158" s="160" t="n">
        <f aca="false">L159</f>
        <v>73825</v>
      </c>
      <c r="M158" s="160" t="n">
        <f aca="false">M159</f>
        <v>152150</v>
      </c>
    </row>
    <row r="159" customFormat="false" ht="16.5" hidden="true" customHeight="true" outlineLevel="0" collapsed="false">
      <c r="A159" s="151" t="s">
        <v>153</v>
      </c>
      <c r="B159" s="49" t="s">
        <v>192</v>
      </c>
      <c r="C159" s="49" t="s">
        <v>170</v>
      </c>
      <c r="D159" s="57" t="s">
        <v>108</v>
      </c>
      <c r="E159" s="49" t="str">
        <f aca="false">E77</f>
        <v>523</v>
      </c>
      <c r="F159" s="57" t="s">
        <v>256</v>
      </c>
      <c r="G159" s="57" t="s">
        <v>28</v>
      </c>
      <c r="H159" s="184" t="n">
        <f aca="false">H160</f>
        <v>0</v>
      </c>
      <c r="I159" s="184" t="n">
        <f aca="false">I160</f>
        <v>0</v>
      </c>
      <c r="J159" s="184" t="n">
        <f aca="false">J160</f>
        <v>0</v>
      </c>
      <c r="K159" s="185" t="n">
        <f aca="false">K160</f>
        <v>0</v>
      </c>
      <c r="L159" s="185" t="n">
        <f aca="false">L160</f>
        <v>73825</v>
      </c>
      <c r="M159" s="185" t="n">
        <f aca="false">M160</f>
        <v>152150</v>
      </c>
    </row>
    <row r="160" customFormat="false" ht="25.5" hidden="true" customHeight="true" outlineLevel="0" collapsed="false">
      <c r="A160" s="170" t="s">
        <v>154</v>
      </c>
      <c r="B160" s="49" t="s">
        <v>192</v>
      </c>
      <c r="C160" s="49" t="s">
        <v>170</v>
      </c>
      <c r="D160" s="57" t="s">
        <v>108</v>
      </c>
      <c r="E160" s="49" t="str">
        <f aca="false">E78</f>
        <v>523</v>
      </c>
      <c r="F160" s="57" t="s">
        <v>256</v>
      </c>
      <c r="G160" s="57" t="s">
        <v>28</v>
      </c>
      <c r="H160" s="184" t="n">
        <f aca="false">H161</f>
        <v>0</v>
      </c>
      <c r="I160" s="184" t="n">
        <f aca="false">I161</f>
        <v>0</v>
      </c>
      <c r="J160" s="184" t="n">
        <f aca="false">J161</f>
        <v>0</v>
      </c>
      <c r="K160" s="185" t="n">
        <f aca="false">K161</f>
        <v>0</v>
      </c>
      <c r="L160" s="185" t="n">
        <f aca="false">L161</f>
        <v>73825</v>
      </c>
      <c r="M160" s="185" t="n">
        <f aca="false">M161</f>
        <v>152150</v>
      </c>
    </row>
    <row r="161" customFormat="false" ht="25.5" hidden="true" customHeight="true" outlineLevel="0" collapsed="false">
      <c r="A161" s="170" t="s">
        <v>48</v>
      </c>
      <c r="B161" s="49" t="s">
        <v>192</v>
      </c>
      <c r="C161" s="49" t="s">
        <v>170</v>
      </c>
      <c r="D161" s="57" t="s">
        <v>108</v>
      </c>
      <c r="E161" s="49" t="str">
        <f aca="false">E79</f>
        <v>518</v>
      </c>
      <c r="F161" s="57" t="s">
        <v>256</v>
      </c>
      <c r="G161" s="57" t="s">
        <v>43</v>
      </c>
      <c r="H161" s="150" t="n">
        <f aca="false">H162</f>
        <v>0</v>
      </c>
      <c r="I161" s="150" t="n">
        <f aca="false">I162</f>
        <v>0</v>
      </c>
      <c r="J161" s="150" t="n">
        <f aca="false">J162</f>
        <v>0</v>
      </c>
      <c r="K161" s="161" t="n">
        <v>0</v>
      </c>
      <c r="L161" s="162" t="n">
        <v>73825</v>
      </c>
      <c r="M161" s="162" t="n">
        <v>152150</v>
      </c>
    </row>
    <row r="162" customFormat="false" ht="26.25" hidden="true" customHeight="true" outlineLevel="0" collapsed="false">
      <c r="A162" s="170" t="s">
        <v>49</v>
      </c>
      <c r="B162" s="49" t="s">
        <v>192</v>
      </c>
      <c r="C162" s="49" t="s">
        <v>170</v>
      </c>
      <c r="D162" s="57" t="s">
        <v>108</v>
      </c>
      <c r="E162" s="49" t="str">
        <f aca="false">E80</f>
        <v>518</v>
      </c>
      <c r="F162" s="57" t="s">
        <v>257</v>
      </c>
      <c r="G162" s="57" t="s">
        <v>45</v>
      </c>
      <c r="H162" s="150" t="n">
        <v>0</v>
      </c>
      <c r="I162" s="150" t="n">
        <v>0</v>
      </c>
      <c r="J162" s="148" t="n">
        <v>0</v>
      </c>
      <c r="K162" s="161"/>
      <c r="L162" s="162"/>
      <c r="M162" s="162"/>
    </row>
    <row r="163" customFormat="false" ht="0.75" hidden="true" customHeight="true" outlineLevel="0" collapsed="false">
      <c r="A163" s="188" t="s">
        <v>74</v>
      </c>
      <c r="B163" s="49" t="s">
        <v>24</v>
      </c>
      <c r="C163" s="142" t="s">
        <v>173</v>
      </c>
      <c r="D163" s="49" t="s">
        <v>108</v>
      </c>
      <c r="E163" s="54" t="str">
        <f aca="false">E81</f>
        <v>518</v>
      </c>
      <c r="F163" s="57" t="s">
        <v>207</v>
      </c>
      <c r="G163" s="57"/>
      <c r="H163" s="150" t="n">
        <f aca="false">H164</f>
        <v>0</v>
      </c>
      <c r="I163" s="150" t="n">
        <f aca="false">I164</f>
        <v>0</v>
      </c>
      <c r="J163" s="150" t="n">
        <f aca="false">J164</f>
        <v>0</v>
      </c>
      <c r="K163" s="161"/>
      <c r="L163" s="162"/>
      <c r="M163" s="162"/>
    </row>
    <row r="164" customFormat="false" ht="26.25" hidden="true" customHeight="true" outlineLevel="0" collapsed="false">
      <c r="A164" s="149" t="s">
        <v>76</v>
      </c>
      <c r="B164" s="49" t="s">
        <v>24</v>
      </c>
      <c r="C164" s="142" t="s">
        <v>173</v>
      </c>
      <c r="D164" s="49" t="s">
        <v>108</v>
      </c>
      <c r="E164" s="54" t="str">
        <f aca="false">E82</f>
        <v>518</v>
      </c>
      <c r="F164" s="57" t="s">
        <v>207</v>
      </c>
      <c r="G164" s="57" t="s">
        <v>51</v>
      </c>
      <c r="H164" s="150" t="n">
        <f aca="false">H165</f>
        <v>0</v>
      </c>
      <c r="I164" s="150" t="n">
        <f aca="false">I165</f>
        <v>0</v>
      </c>
      <c r="J164" s="150" t="n">
        <f aca="false">J165</f>
        <v>0</v>
      </c>
      <c r="K164" s="161"/>
      <c r="L164" s="162"/>
      <c r="M164" s="162"/>
    </row>
    <row r="165" customFormat="false" ht="26.25" hidden="true" customHeight="true" outlineLevel="0" collapsed="false">
      <c r="A165" s="149" t="s">
        <v>77</v>
      </c>
      <c r="B165" s="49" t="s">
        <v>24</v>
      </c>
      <c r="C165" s="142" t="s">
        <v>173</v>
      </c>
      <c r="D165" s="49" t="s">
        <v>108</v>
      </c>
      <c r="E165" s="54" t="str">
        <f aca="false">E82</f>
        <v>518</v>
      </c>
      <c r="F165" s="57" t="s">
        <v>207</v>
      </c>
      <c r="G165" s="57" t="s">
        <v>53</v>
      </c>
      <c r="H165" s="150" t="n">
        <f aca="false">'прил 3'!G141</f>
        <v>0</v>
      </c>
      <c r="I165" s="150" t="n">
        <f aca="false">'прил 3'!H141</f>
        <v>0</v>
      </c>
      <c r="J165" s="150" t="n">
        <f aca="false">'прил 3'!I141</f>
        <v>0</v>
      </c>
      <c r="K165" s="161"/>
      <c r="L165" s="162"/>
      <c r="M165" s="162"/>
    </row>
    <row r="166" customFormat="false" ht="26.25" hidden="true" customHeight="true" outlineLevel="0" collapsed="false">
      <c r="A166" s="188" t="s">
        <v>222</v>
      </c>
      <c r="B166" s="49" t="s">
        <v>24</v>
      </c>
      <c r="C166" s="142" t="s">
        <v>173</v>
      </c>
      <c r="D166" s="49" t="s">
        <v>111</v>
      </c>
      <c r="E166" s="54" t="str">
        <f aca="false">E83</f>
        <v>518</v>
      </c>
      <c r="F166" s="57" t="s">
        <v>235</v>
      </c>
      <c r="G166" s="57"/>
      <c r="H166" s="150" t="n">
        <v>0</v>
      </c>
      <c r="I166" s="150" t="n">
        <v>0</v>
      </c>
      <c r="J166" s="150" t="n">
        <f aca="false">J167</f>
        <v>0</v>
      </c>
      <c r="K166" s="161"/>
      <c r="L166" s="162"/>
      <c r="M166" s="162"/>
    </row>
    <row r="167" customFormat="false" ht="26.25" hidden="true" customHeight="true" outlineLevel="0" collapsed="false">
      <c r="A167" s="149" t="s">
        <v>181</v>
      </c>
      <c r="B167" s="49" t="s">
        <v>24</v>
      </c>
      <c r="C167" s="142" t="s">
        <v>173</v>
      </c>
      <c r="D167" s="49" t="s">
        <v>111</v>
      </c>
      <c r="E167" s="54" t="str">
        <f aca="false">E84</f>
        <v>518</v>
      </c>
      <c r="F167" s="57" t="s">
        <v>235</v>
      </c>
      <c r="G167" s="57" t="s">
        <v>43</v>
      </c>
      <c r="H167" s="150" t="n">
        <v>0</v>
      </c>
      <c r="I167" s="150" t="n">
        <v>0</v>
      </c>
      <c r="J167" s="150" t="n">
        <v>0</v>
      </c>
      <c r="K167" s="161"/>
      <c r="L167" s="162"/>
      <c r="M167" s="162"/>
    </row>
    <row r="168" customFormat="false" ht="26.25" hidden="true" customHeight="true" outlineLevel="0" collapsed="false">
      <c r="A168" s="149" t="s">
        <v>190</v>
      </c>
      <c r="B168" s="49" t="s">
        <v>24</v>
      </c>
      <c r="C168" s="142" t="s">
        <v>173</v>
      </c>
      <c r="D168" s="49" t="s">
        <v>111</v>
      </c>
      <c r="E168" s="54" t="str">
        <f aca="false">E85</f>
        <v>518</v>
      </c>
      <c r="F168" s="57" t="s">
        <v>235</v>
      </c>
      <c r="G168" s="57" t="s">
        <v>45</v>
      </c>
      <c r="H168" s="150" t="n">
        <v>0</v>
      </c>
      <c r="I168" s="150" t="n">
        <v>0</v>
      </c>
      <c r="J168" s="150" t="n">
        <v>0</v>
      </c>
      <c r="K168" s="161"/>
      <c r="L168" s="162"/>
      <c r="M168" s="162"/>
    </row>
    <row r="169" customFormat="false" ht="1.5" hidden="true" customHeight="true" outlineLevel="0" collapsed="false">
      <c r="A169" s="188"/>
      <c r="B169" s="49" t="s">
        <v>24</v>
      </c>
      <c r="C169" s="142" t="s">
        <v>173</v>
      </c>
      <c r="D169" s="49" t="s">
        <v>258</v>
      </c>
      <c r="E169" s="54" t="str">
        <f aca="false">E86</f>
        <v>518</v>
      </c>
      <c r="F169" s="57" t="s">
        <v>259</v>
      </c>
      <c r="G169" s="57"/>
      <c r="H169" s="150" t="n">
        <v>0</v>
      </c>
      <c r="I169" s="150" t="n">
        <f aca="false">I170</f>
        <v>0</v>
      </c>
      <c r="J169" s="150" t="n">
        <f aca="false">J170</f>
        <v>0</v>
      </c>
      <c r="K169" s="161"/>
      <c r="L169" s="162"/>
      <c r="M169" s="162"/>
    </row>
    <row r="170" customFormat="false" ht="26.25" hidden="true" customHeight="true" outlineLevel="0" collapsed="false">
      <c r="A170" s="149" t="s">
        <v>181</v>
      </c>
      <c r="B170" s="49" t="s">
        <v>24</v>
      </c>
      <c r="C170" s="142" t="s">
        <v>173</v>
      </c>
      <c r="D170" s="49" t="s">
        <v>258</v>
      </c>
      <c r="E170" s="54" t="str">
        <f aca="false">E87</f>
        <v>518</v>
      </c>
      <c r="F170" s="57" t="s">
        <v>259</v>
      </c>
      <c r="G170" s="57" t="s">
        <v>43</v>
      </c>
      <c r="H170" s="150" t="n">
        <v>0</v>
      </c>
      <c r="I170" s="150" t="n">
        <v>0</v>
      </c>
      <c r="J170" s="150" t="n">
        <f aca="false">J171</f>
        <v>0</v>
      </c>
      <c r="K170" s="161"/>
      <c r="L170" s="162"/>
      <c r="M170" s="162"/>
    </row>
    <row r="171" customFormat="false" ht="26.25" hidden="true" customHeight="true" outlineLevel="0" collapsed="false">
      <c r="A171" s="149" t="s">
        <v>190</v>
      </c>
      <c r="B171" s="49" t="s">
        <v>24</v>
      </c>
      <c r="C171" s="142" t="s">
        <v>173</v>
      </c>
      <c r="D171" s="49" t="s">
        <v>258</v>
      </c>
      <c r="E171" s="54" t="str">
        <f aca="false">E88</f>
        <v>518</v>
      </c>
      <c r="F171" s="57" t="s">
        <v>259</v>
      </c>
      <c r="G171" s="57" t="s">
        <v>45</v>
      </c>
      <c r="H171" s="150" t="n">
        <v>0</v>
      </c>
      <c r="I171" s="150" t="n">
        <v>0</v>
      </c>
      <c r="J171" s="150" t="n">
        <v>0</v>
      </c>
      <c r="K171" s="161"/>
      <c r="L171" s="162"/>
      <c r="M171" s="162"/>
    </row>
    <row r="172" customFormat="false" ht="1.5" hidden="true" customHeight="true" outlineLevel="0" collapsed="false">
      <c r="A172" s="149" t="s">
        <v>260</v>
      </c>
      <c r="B172" s="49" t="s">
        <v>24</v>
      </c>
      <c r="C172" s="142" t="s">
        <v>173</v>
      </c>
      <c r="D172" s="49" t="s">
        <v>261</v>
      </c>
      <c r="E172" s="54" t="str">
        <f aca="false">E89</f>
        <v>518</v>
      </c>
      <c r="F172" s="57" t="s">
        <v>262</v>
      </c>
      <c r="G172" s="57"/>
      <c r="H172" s="150" t="n">
        <v>0</v>
      </c>
      <c r="I172" s="150" t="n">
        <v>0</v>
      </c>
      <c r="J172" s="150" t="n">
        <v>0</v>
      </c>
      <c r="K172" s="161"/>
      <c r="L172" s="162"/>
      <c r="M172" s="162"/>
    </row>
    <row r="173" customFormat="false" ht="26.25" hidden="true" customHeight="true" outlineLevel="0" collapsed="false">
      <c r="A173" s="149" t="s">
        <v>181</v>
      </c>
      <c r="B173" s="49" t="s">
        <v>24</v>
      </c>
      <c r="C173" s="142" t="s">
        <v>173</v>
      </c>
      <c r="D173" s="49" t="s">
        <v>261</v>
      </c>
      <c r="E173" s="54" t="str">
        <f aca="false">E90</f>
        <v>518</v>
      </c>
      <c r="F173" s="57" t="s">
        <v>262</v>
      </c>
      <c r="G173" s="57" t="s">
        <v>43</v>
      </c>
      <c r="H173" s="150" t="n">
        <v>0</v>
      </c>
      <c r="I173" s="150" t="n">
        <v>0</v>
      </c>
      <c r="J173" s="150" t="n">
        <v>0</v>
      </c>
      <c r="K173" s="161"/>
      <c r="L173" s="162"/>
      <c r="M173" s="162"/>
    </row>
    <row r="174" customFormat="false" ht="31.5" hidden="true" customHeight="true" outlineLevel="0" collapsed="false">
      <c r="A174" s="149" t="s">
        <v>190</v>
      </c>
      <c r="B174" s="49" t="s">
        <v>24</v>
      </c>
      <c r="C174" s="142" t="s">
        <v>173</v>
      </c>
      <c r="D174" s="49" t="s">
        <v>261</v>
      </c>
      <c r="E174" s="54" t="str">
        <f aca="false">E33</f>
        <v>518</v>
      </c>
      <c r="F174" s="57" t="s">
        <v>262</v>
      </c>
      <c r="G174" s="57" t="s">
        <v>126</v>
      </c>
      <c r="H174" s="148" t="n">
        <v>0</v>
      </c>
      <c r="I174" s="150" t="n">
        <v>0</v>
      </c>
      <c r="J174" s="150" t="n">
        <v>0</v>
      </c>
      <c r="K174" s="161"/>
      <c r="L174" s="162"/>
      <c r="M174" s="162"/>
    </row>
    <row r="175" customFormat="false" ht="22.5" hidden="false" customHeight="true" outlineLevel="0" collapsed="false">
      <c r="A175" s="189" t="s">
        <v>78</v>
      </c>
      <c r="B175" s="138" t="s">
        <v>192</v>
      </c>
      <c r="C175" s="138" t="s">
        <v>170</v>
      </c>
      <c r="D175" s="190" t="s">
        <v>83</v>
      </c>
      <c r="E175" s="138" t="s">
        <v>28</v>
      </c>
      <c r="F175" s="190" t="s">
        <v>174</v>
      </c>
      <c r="G175" s="190" t="s">
        <v>28</v>
      </c>
      <c r="H175" s="139" t="n">
        <f aca="false">H176+H180</f>
        <v>20000</v>
      </c>
      <c r="I175" s="139" t="n">
        <f aca="false">I177+I176</f>
        <v>0</v>
      </c>
      <c r="J175" s="139" t="n">
        <f aca="false">J177+J176</f>
        <v>0</v>
      </c>
      <c r="K175" s="161"/>
      <c r="L175" s="162"/>
      <c r="M175" s="162"/>
    </row>
    <row r="176" customFormat="false" ht="36.75" hidden="false" customHeight="true" outlineLevel="0" collapsed="false">
      <c r="A176" s="189" t="s">
        <v>22</v>
      </c>
      <c r="B176" s="138" t="s">
        <v>192</v>
      </c>
      <c r="C176" s="138" t="s">
        <v>170</v>
      </c>
      <c r="D176" s="190" t="s">
        <v>83</v>
      </c>
      <c r="E176" s="138" t="s">
        <v>175</v>
      </c>
      <c r="F176" s="190" t="s">
        <v>174</v>
      </c>
      <c r="G176" s="190" t="s">
        <v>28</v>
      </c>
      <c r="H176" s="139" t="n">
        <f aca="false">H177+H180+H183</f>
        <v>20000</v>
      </c>
      <c r="I176" s="139" t="n">
        <f aca="false">I177+I180</f>
        <v>0</v>
      </c>
      <c r="J176" s="139" t="n">
        <f aca="false">J177+J180</f>
        <v>0</v>
      </c>
      <c r="K176" s="161"/>
      <c r="L176" s="162"/>
      <c r="M176" s="162"/>
    </row>
    <row r="177" customFormat="false" ht="26.25" hidden="false" customHeight="true" outlineLevel="0" collapsed="false">
      <c r="A177" s="191" t="s">
        <v>263</v>
      </c>
      <c r="B177" s="49" t="s">
        <v>192</v>
      </c>
      <c r="C177" s="49" t="s">
        <v>170</v>
      </c>
      <c r="D177" s="57" t="s">
        <v>83</v>
      </c>
      <c r="E177" s="49" t="str">
        <f aca="false">E35</f>
        <v>518</v>
      </c>
      <c r="F177" s="57" t="s">
        <v>264</v>
      </c>
      <c r="G177" s="57" t="s">
        <v>28</v>
      </c>
      <c r="H177" s="150" t="n">
        <f aca="false">H178</f>
        <v>0</v>
      </c>
      <c r="I177" s="150" t="n">
        <f aca="false">I178</f>
        <v>0</v>
      </c>
      <c r="J177" s="150" t="n">
        <f aca="false">J178</f>
        <v>0</v>
      </c>
      <c r="K177" s="161"/>
      <c r="L177" s="162"/>
      <c r="M177" s="162"/>
    </row>
    <row r="178" customFormat="false" ht="26.25" hidden="false" customHeight="true" outlineLevel="0" collapsed="false">
      <c r="A178" s="191" t="s">
        <v>50</v>
      </c>
      <c r="B178" s="49" t="s">
        <v>192</v>
      </c>
      <c r="C178" s="49" t="s">
        <v>170</v>
      </c>
      <c r="D178" s="57" t="s">
        <v>83</v>
      </c>
      <c r="E178" s="49" t="str">
        <f aca="false">E36</f>
        <v>518</v>
      </c>
      <c r="F178" s="57" t="s">
        <v>264</v>
      </c>
      <c r="G178" s="57" t="s">
        <v>51</v>
      </c>
      <c r="H178" s="150" t="n">
        <f aca="false">H179</f>
        <v>0</v>
      </c>
      <c r="I178" s="150" t="n">
        <f aca="false">I179</f>
        <v>0</v>
      </c>
      <c r="J178" s="150" t="n">
        <f aca="false">J179</f>
        <v>0</v>
      </c>
      <c r="K178" s="161"/>
      <c r="L178" s="162"/>
      <c r="M178" s="162"/>
    </row>
    <row r="179" customFormat="false" ht="26.25" hidden="false" customHeight="true" outlineLevel="0" collapsed="false">
      <c r="A179" s="191" t="s">
        <v>66</v>
      </c>
      <c r="B179" s="49" t="s">
        <v>192</v>
      </c>
      <c r="C179" s="49" t="s">
        <v>170</v>
      </c>
      <c r="D179" s="57" t="s">
        <v>83</v>
      </c>
      <c r="E179" s="49" t="str">
        <f aca="false">E37</f>
        <v>518</v>
      </c>
      <c r="F179" s="57" t="s">
        <v>264</v>
      </c>
      <c r="G179" s="57" t="s">
        <v>67</v>
      </c>
      <c r="H179" s="150" t="n">
        <f aca="false">'прил 3'!G42</f>
        <v>0</v>
      </c>
      <c r="I179" s="150" t="n">
        <f aca="false">'прил 3'!H42</f>
        <v>0</v>
      </c>
      <c r="J179" s="150" t="n">
        <f aca="false">'прил 3'!I42</f>
        <v>0</v>
      </c>
      <c r="K179" s="161"/>
      <c r="L179" s="162"/>
      <c r="M179" s="162"/>
    </row>
    <row r="180" customFormat="false" ht="26.25" hidden="false" customHeight="true" outlineLevel="0" collapsed="false">
      <c r="A180" s="191" t="s">
        <v>79</v>
      </c>
      <c r="B180" s="49" t="s">
        <v>192</v>
      </c>
      <c r="C180" s="49" t="s">
        <v>170</v>
      </c>
      <c r="D180" s="57" t="s">
        <v>83</v>
      </c>
      <c r="E180" s="49" t="s">
        <v>175</v>
      </c>
      <c r="F180" s="57" t="n">
        <v>80080</v>
      </c>
      <c r="G180" s="57" t="s">
        <v>28</v>
      </c>
      <c r="H180" s="150" t="n">
        <f aca="false">H181</f>
        <v>0</v>
      </c>
      <c r="I180" s="150" t="n">
        <f aca="false">I181</f>
        <v>0</v>
      </c>
      <c r="J180" s="150" t="n">
        <f aca="false">J181</f>
        <v>0</v>
      </c>
      <c r="K180" s="161"/>
      <c r="L180" s="162"/>
      <c r="M180" s="162"/>
    </row>
    <row r="181" customFormat="false" ht="26.25" hidden="false" customHeight="true" outlineLevel="0" collapsed="false">
      <c r="A181" s="191" t="s">
        <v>50</v>
      </c>
      <c r="B181" s="49" t="s">
        <v>192</v>
      </c>
      <c r="C181" s="49" t="s">
        <v>170</v>
      </c>
      <c r="D181" s="57" t="s">
        <v>83</v>
      </c>
      <c r="E181" s="49" t="s">
        <v>175</v>
      </c>
      <c r="F181" s="57" t="n">
        <v>80080</v>
      </c>
      <c r="G181" s="57" t="s">
        <v>51</v>
      </c>
      <c r="H181" s="150" t="n">
        <f aca="false">H182</f>
        <v>0</v>
      </c>
      <c r="I181" s="150" t="n">
        <f aca="false">I182</f>
        <v>0</v>
      </c>
      <c r="J181" s="150" t="n">
        <f aca="false">J182</f>
        <v>0</v>
      </c>
      <c r="K181" s="161"/>
      <c r="L181" s="162"/>
      <c r="M181" s="162"/>
    </row>
    <row r="182" customFormat="false" ht="26.25" hidden="false" customHeight="true" outlineLevel="0" collapsed="false">
      <c r="A182" s="191" t="s">
        <v>66</v>
      </c>
      <c r="B182" s="49" t="s">
        <v>192</v>
      </c>
      <c r="C182" s="49" t="s">
        <v>170</v>
      </c>
      <c r="D182" s="57" t="s">
        <v>83</v>
      </c>
      <c r="E182" s="49" t="s">
        <v>175</v>
      </c>
      <c r="F182" s="57" t="n">
        <v>80080</v>
      </c>
      <c r="G182" s="57" t="s">
        <v>67</v>
      </c>
      <c r="H182" s="148" t="n">
        <v>0</v>
      </c>
      <c r="I182" s="150" t="n">
        <v>0</v>
      </c>
      <c r="J182" s="150" t="n">
        <v>0</v>
      </c>
      <c r="K182" s="161"/>
      <c r="L182" s="162"/>
      <c r="M182" s="162"/>
    </row>
    <row r="183" customFormat="false" ht="26.25" hidden="false" customHeight="true" outlineLevel="0" collapsed="false">
      <c r="A183" s="63" t="s">
        <v>57</v>
      </c>
      <c r="B183" s="49" t="s">
        <v>192</v>
      </c>
      <c r="C183" s="49" t="s">
        <v>170</v>
      </c>
      <c r="D183" s="57" t="s">
        <v>83</v>
      </c>
      <c r="E183" s="49" t="s">
        <v>175</v>
      </c>
      <c r="F183" s="57" t="s">
        <v>194</v>
      </c>
      <c r="G183" s="57" t="s">
        <v>28</v>
      </c>
      <c r="H183" s="148" t="n">
        <f aca="false">H184</f>
        <v>20000</v>
      </c>
      <c r="I183" s="150" t="n">
        <v>0</v>
      </c>
      <c r="J183" s="150" t="n">
        <v>0</v>
      </c>
      <c r="K183" s="161"/>
      <c r="L183" s="162"/>
      <c r="M183" s="162"/>
    </row>
    <row r="184" customFormat="false" ht="19.5" hidden="false" customHeight="true" outlineLevel="0" collapsed="false">
      <c r="A184" s="69" t="s">
        <v>60</v>
      </c>
      <c r="B184" s="49" t="s">
        <v>192</v>
      </c>
      <c r="C184" s="49" t="s">
        <v>170</v>
      </c>
      <c r="D184" s="57" t="s">
        <v>83</v>
      </c>
      <c r="E184" s="49" t="s">
        <v>175</v>
      </c>
      <c r="F184" s="57" t="s">
        <v>194</v>
      </c>
      <c r="G184" s="57" t="s">
        <v>51</v>
      </c>
      <c r="H184" s="150" t="n">
        <f aca="false">H185</f>
        <v>20000</v>
      </c>
      <c r="I184" s="150" t="n">
        <v>0</v>
      </c>
      <c r="J184" s="150" t="n">
        <v>0</v>
      </c>
      <c r="K184" s="161"/>
      <c r="L184" s="162"/>
      <c r="M184" s="162"/>
    </row>
    <row r="185" customFormat="false" ht="26.25" hidden="false" customHeight="true" outlineLevel="0" collapsed="false">
      <c r="A185" s="74" t="s">
        <v>61</v>
      </c>
      <c r="B185" s="49" t="s">
        <v>192</v>
      </c>
      <c r="C185" s="49" t="s">
        <v>170</v>
      </c>
      <c r="D185" s="57" t="s">
        <v>83</v>
      </c>
      <c r="E185" s="49" t="s">
        <v>175</v>
      </c>
      <c r="F185" s="57" t="s">
        <v>194</v>
      </c>
      <c r="G185" s="57" t="s">
        <v>62</v>
      </c>
      <c r="H185" s="150" t="n">
        <v>20000</v>
      </c>
      <c r="I185" s="150" t="n">
        <v>0</v>
      </c>
      <c r="J185" s="150" t="n">
        <v>0</v>
      </c>
      <c r="K185" s="161"/>
      <c r="L185" s="162"/>
      <c r="M185" s="162"/>
    </row>
    <row r="186" customFormat="false" ht="18.75" hidden="false" customHeight="true" outlineLevel="0" collapsed="false">
      <c r="A186" s="192" t="s">
        <v>156</v>
      </c>
      <c r="B186" s="193"/>
      <c r="C186" s="193"/>
      <c r="D186" s="193"/>
      <c r="E186" s="193"/>
      <c r="F186" s="193"/>
      <c r="G186" s="193"/>
      <c r="H186" s="194" t="n">
        <f aca="false">H17+H175</f>
        <v>83066.17</v>
      </c>
      <c r="I186" s="194" t="n">
        <f aca="false">I17+I175</f>
        <v>0</v>
      </c>
      <c r="J186" s="194" t="n">
        <f aca="false">J17+J175</f>
        <v>0</v>
      </c>
      <c r="K186" s="195" t="e">
        <f aca="false">K17+#REF!+K75+#REF!+K67+#REF!+K40+K158+K153</f>
        <v>#REF!</v>
      </c>
      <c r="L186" s="195" t="e">
        <f aca="false">L17+#REF!+L75+#REF!+L67+#REF!+L40+L158+L153</f>
        <v>#REF!</v>
      </c>
      <c r="M186" s="195" t="e">
        <f aca="false">M17+#REF!+M75+#REF!+M67+#REF!+M40+M158+M153</f>
        <v>#REF!</v>
      </c>
    </row>
    <row r="187" customFormat="false" ht="12.75" hidden="false" customHeight="true" outlineLevel="0" collapsed="false">
      <c r="K187" s="52"/>
    </row>
    <row r="188" customFormat="false" ht="12.75" hidden="false" customHeight="true" outlineLevel="0" collapsed="false">
      <c r="K188" s="115"/>
    </row>
    <row r="189" customFormat="false" ht="14.25" hidden="false" customHeight="true" outlineLevel="0" collapsed="false">
      <c r="J189" s="52"/>
      <c r="K189" s="52"/>
    </row>
    <row r="190" customFormat="false" ht="15" hidden="false" customHeight="true" outlineLevel="0" collapsed="false"/>
    <row r="191" customFormat="false" ht="16.5" hidden="false" customHeight="true" outlineLevel="0" collapsed="false"/>
  </sheetData>
  <mergeCells count="22">
    <mergeCell ref="F2:J2"/>
    <mergeCell ref="F3:J3"/>
    <mergeCell ref="F4:J4"/>
    <mergeCell ref="F5:J5"/>
    <mergeCell ref="F6:J6"/>
    <mergeCell ref="F7:J7"/>
    <mergeCell ref="F8:J8"/>
    <mergeCell ref="A10:L10"/>
    <mergeCell ref="A11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6:31:58Z</dcterms:created>
  <dc:creator>Свист Вера Семёновна</dc:creator>
  <dc:description/>
  <dc:language>en-US</dc:language>
  <cp:lastModifiedBy>user</cp:lastModifiedBy>
  <cp:lastPrinted>2023-11-27T06:09:51Z</cp:lastPrinted>
  <dcterms:modified xsi:type="dcterms:W3CDTF">2024-07-23T12:17:57Z</dcterms:modified>
  <cp:revision>0</cp:revision>
  <dc:subject/>
  <dc:title/>
</cp:coreProperties>
</file>