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1"/>
  </bookViews>
  <sheets>
    <sheet name="прил 3" sheetId="1" state="visible" r:id="rId2"/>
    <sheet name="прил 4" sheetId="2" state="visible" r:id="rId3"/>
  </sheets>
  <definedNames>
    <definedName function="false" hidden="false" localSheetId="1" name="_xlnm.Print_Area" vbProcedure="false">'прил 4'!$A$1:$N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262">
  <si>
    <t xml:space="preserve">Приложение №2</t>
  </si>
  <si>
    <t xml:space="preserve">к решению Быховского сельского Совета народных депутатов от   29.05.2024г. № 4-143"Об утверждении отчета об исполнения бюджета Быховского сельского поселения Комаричского муниципального района Брянской области за  2023 год"</t>
  </si>
  <si>
    <t xml:space="preserve">Отчёт об исполнении расходной части 
бюджета  Быховского сельского поселения Комаричского муниципального района Брянской области  
 за  2023 год
по  ведомственной структуре расходов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начало 2023 г.</t>
  </si>
  <si>
    <t xml:space="preserve">Утверждено на 2023 год согласно росписи</t>
  </si>
  <si>
    <t xml:space="preserve">Исполнено по состоянию на 01.01.2024 года</t>
  </si>
  <si>
    <t xml:space="preserve">% исполнения</t>
  </si>
  <si>
    <t xml:space="preserve">Сумма на 2019 год</t>
  </si>
  <si>
    <t xml:space="preserve">Сумма на 2020 год</t>
  </si>
  <si>
    <t xml:space="preserve">Сумма на 2021 год</t>
  </si>
  <si>
    <t xml:space="preserve">3</t>
  </si>
  <si>
    <t xml:space="preserve">Быховская сельская администрация Комаричского района Брян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1 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00000</t>
  </si>
  <si>
    <t xml:space="preserve">000</t>
  </si>
  <si>
    <t xml:space="preserve">Руководство и управление в сфере установленных функций</t>
  </si>
  <si>
    <t xml:space="preserve">0020000</t>
  </si>
  <si>
    <t xml:space="preserve">Депутаты представительного органа муниципального образования</t>
  </si>
  <si>
    <t xml:space="preserve">002120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Руководство и управление в сфере установленных функций органов местного самоуправления</t>
  </si>
  <si>
    <t xml:space="preserve">01 4 01 80040</t>
  </si>
  <si>
    <t xml:space="preserve">Закупка товаров, работ и услуг для государственных ( муниципальных) нужд</t>
  </si>
  <si>
    <t xml:space="preserve">Иные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850</t>
  </si>
  <si>
    <t xml:space="preserve">Уплата налогов, сборов и иных платежей</t>
  </si>
  <si>
    <t xml:space="preserve">852</t>
  </si>
  <si>
    <t xml:space="preserve">Уплата налогов, сборов и иных обязательных платежей</t>
  </si>
  <si>
    <t xml:space="preserve">853</t>
  </si>
  <si>
    <t xml:space="preserve">Резервные фонды</t>
  </si>
  <si>
    <t xml:space="preserve">Резервный фонд местной администрации</t>
  </si>
  <si>
    <t xml:space="preserve">0000083030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Членские взносы некоммерческим организациям</t>
  </si>
  <si>
    <t xml:space="preserve">0000081410</t>
  </si>
  <si>
    <t xml:space="preserve">01 4 02 81410</t>
  </si>
  <si>
    <t xml:space="preserve">Эксплуатация и содержания имущества казны муниципального образования</t>
  </si>
  <si>
    <t xml:space="preserve">0000080920</t>
  </si>
  <si>
    <t xml:space="preserve">01 4 02 80920</t>
  </si>
  <si>
    <t xml:space="preserve">  Уплата налогов, сборов и иных обязательных платежей</t>
  </si>
  <si>
    <t xml:space="preserve">01 4 02 83360</t>
  </si>
  <si>
    <t xml:space="preserve">  Иные бюджетные ассигнования</t>
  </si>
  <si>
    <t xml:space="preserve">  Уплата налогов, сборов и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1 4 01 51180</t>
  </si>
  <si>
    <t xml:space="preserve">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01 4 11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в сфере пожарной безопасности</t>
  </si>
  <si>
    <t xml:space="preserve">01 4 03 81140</t>
  </si>
  <si>
    <t xml:space="preserve">Уплата налога на имущество и земельного налога</t>
  </si>
  <si>
    <t xml:space="preserve">851</t>
  </si>
  <si>
    <t xml:space="preserve">        Национальная  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Субсидия на содержание и ремонт автомобильных дорог общего пользования местного значения поселений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Мероприятия в области строительства, архитектуры и градостроительства</t>
  </si>
  <si>
    <t xml:space="preserve">Предоставление субсидий муниципальным бюджетным автономным учреждениям и иным некоммерческим организациям</t>
  </si>
  <si>
    <t xml:space="preserve">500</t>
  </si>
  <si>
    <t xml:space="preserve">Субсидии неккоммерческим организациям  (за исключением муниципальных учреждений)</t>
  </si>
  <si>
    <t xml:space="preserve">5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еализация мероприятий по устойчивому развитию сельских территорий</t>
  </si>
  <si>
    <t xml:space="preserve">Водное хозяйство</t>
  </si>
  <si>
    <t xml:space="preserve">06</t>
  </si>
  <si>
    <t xml:space="preserve">00000 83300</t>
  </si>
  <si>
    <t xml:space="preserve">01 4 03 83300</t>
  </si>
  <si>
    <t xml:space="preserve">244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е дорожной деятельности </t>
  </si>
  <si>
    <t xml:space="preserve">000083740</t>
  </si>
  <si>
    <t xml:space="preserve">01 4 04 81610</t>
  </si>
  <si>
    <t xml:space="preserve">КОММУНАЛЬНОЕ ХОЗЯЙСТВО</t>
  </si>
  <si>
    <t xml:space="preserve">0000000000</t>
  </si>
  <si>
    <t xml:space="preserve">Исполнение исковых требований на основании вступивших в законную силу судебных актов, обязательств бюджета</t>
  </si>
  <si>
    <t xml:space="preserve">7000083270</t>
  </si>
  <si>
    <t xml:space="preserve">Иные бюджетные асигнования</t>
  </si>
  <si>
    <t xml:space="preserve">Исполнение судебных актов</t>
  </si>
  <si>
    <t xml:space="preserve">830</t>
  </si>
  <si>
    <t xml:space="preserve">Мероприятия в сфере архитектуры и градостроительства</t>
  </si>
  <si>
    <t xml:space="preserve">0141983310</t>
  </si>
  <si>
    <t xml:space="preserve">ЖИЛИЩНО-КОММУНАЛЬНОЕ ХОЗЯЙСТВО</t>
  </si>
  <si>
    <t xml:space="preserve">Благоустройство</t>
  </si>
  <si>
    <t xml:space="preserve">Организация и обеспечение освещения улиц</t>
  </si>
  <si>
    <t xml:space="preserve">0000081690</t>
  </si>
  <si>
    <t xml:space="preserve">01 4 06 81690</t>
  </si>
  <si>
    <t xml:space="preserve">Строительство и содержание автомобильных дорог и инженерных сооружений 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Организация и содержание мест захоронения (кладбищ)</t>
  </si>
  <si>
    <t xml:space="preserve">01 4 06 81710</t>
  </si>
  <si>
    <t xml:space="preserve">0 14068710</t>
  </si>
  <si>
    <t xml:space="preserve">0140681710</t>
  </si>
  <si>
    <t xml:space="preserve">Мероприятия по благоустройству</t>
  </si>
  <si>
    <t xml:space="preserve">0000081730</t>
  </si>
  <si>
    <t xml:space="preserve">01 4 06 81730</t>
  </si>
  <si>
    <t xml:space="preserve">ОБРАЗОВАНИЕ</t>
  </si>
  <si>
    <t xml:space="preserve">07</t>
  </si>
  <si>
    <t xml:space="preserve">7000081730</t>
  </si>
  <si>
    <t xml:space="preserve">Молодежная политика и оздоровление детей</t>
  </si>
  <si>
    <t xml:space="preserve">Проведение мероприятий для детей и подростков</t>
  </si>
  <si>
    <t xml:space="preserve">Субсидии бюджетным учреждениям на финансовое обеспечение государственного(муниципального) задания и оказание государственных (муниципальных) услуг (выполнение работ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11</t>
  </si>
  <si>
    <t xml:space="preserve">Уплата налогов,сборову и иных обязательных платежей</t>
  </si>
  <si>
    <t xml:space="preserve">01 4 06 83360</t>
  </si>
  <si>
    <t xml:space="preserve">                     </t>
  </si>
  <si>
    <t xml:space="preserve">Физическая культура и спорт</t>
  </si>
  <si>
    <t xml:space="preserve">11</t>
  </si>
  <si>
    <t xml:space="preserve">Массовый спорт</t>
  </si>
  <si>
    <t xml:space="preserve">Организация и проведение праздничных и других мероприятий по вопросам местного значения</t>
  </si>
  <si>
    <t xml:space="preserve">7000082530</t>
  </si>
  <si>
    <t xml:space="preserve">ИТОГО РАСХОДОВ</t>
  </si>
  <si>
    <t xml:space="preserve">Приложение №3</t>
  </si>
  <si>
    <t xml:space="preserve">к решению Быховского сельского Совета народных депутатов от   29.05.2024г. № 4-143 "Об утверждении отчета об исполнения бюджета Быховского сельского поселения Комаричского муниципального района Брянской области за  2023 год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 бюджета Быховского сельского поселения Комаричского муниципального района Брянской области по целевым статья (муниципальным  программам и непрограммным направлениям деятельности), группам и подгруппам видов расходов за  2023 год</t>
  </si>
  <si>
    <t xml:space="preserve">рублей</t>
  </si>
  <si>
    <t xml:space="preserve">МП</t>
  </si>
  <si>
    <t xml:space="preserve">ППМП</t>
  </si>
  <si>
    <t xml:space="preserve">ОМ</t>
  </si>
  <si>
    <t xml:space="preserve">НР</t>
  </si>
  <si>
    <t xml:space="preserve">2</t>
  </si>
  <si>
    <t xml:space="preserve">ПРОГРАММНАЯ ДЕЯТЕЛЬНОСТЬ</t>
  </si>
  <si>
    <t xml:space="preserve">Программная деятельность</t>
  </si>
  <si>
    <t xml:space="preserve">Реализация полномочий администрации в  Быховском  сельском поселении на 2023-2027 годы </t>
  </si>
  <si>
    <t xml:space="preserve">«Реализация эффективности деятельности органов местного самоуправления Титовского сельского поселения»</t>
  </si>
  <si>
    <t xml:space="preserve">00000</t>
  </si>
  <si>
    <t xml:space="preserve">Подпрограмма "Эффективная власть  Быховского  сельского поселения"</t>
  </si>
  <si>
    <t xml:space="preserve">4</t>
  </si>
  <si>
    <t xml:space="preserve">Повышение качества управления муниципальными финансами  Быховского  сельского поселения на 2023-2026 годы </t>
  </si>
  <si>
    <t xml:space="preserve">518</t>
  </si>
  <si>
    <t xml:space="preserve">Обеспечение деятельности главы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 местного самоуправления 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(муниципальных) нужд</t>
  </si>
  <si>
    <t xml:space="preserve">Прочая закупка товаров, работ и услуг для обеспечения  государственных(муниципальных) нужд</t>
  </si>
  <si>
    <t xml:space="preserve">51180</t>
  </si>
  <si>
    <t xml:space="preserve">Программа  национальная безопасность и правоохранительная деятельность</t>
  </si>
  <si>
    <t xml:space="preserve">81410</t>
  </si>
  <si>
    <t xml:space="preserve">Комплексное развитие системы инфраструктуры МО "Краснорогское сельское поселение" на 2015-2020 годы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</t>
  </si>
  <si>
    <t xml:space="preserve">8371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70</t>
  </si>
  <si>
    <t xml:space="preserve">Организация и проведения выборов и референдумов</t>
  </si>
  <si>
    <t xml:space="preserve">80060</t>
  </si>
  <si>
    <t xml:space="preserve">Межбюджетные трансферты</t>
  </si>
  <si>
    <t xml:space="preserve">Иные межбюджетные трансферты</t>
  </si>
  <si>
    <t xml:space="preserve">8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Прочая закупка товаров, работ и услуг для обеспечения государственных (муниципальных) нужд</t>
  </si>
  <si>
    <t xml:space="preserve">17400</t>
  </si>
  <si>
    <t xml:space="preserve">80920</t>
  </si>
  <si>
    <t xml:space="preserve">Социальная политика</t>
  </si>
  <si>
    <t xml:space="preserve">13</t>
  </si>
  <si>
    <t xml:space="preserve">Выплаты муниципальных пенсий (доплата к государственным пенсиям)</t>
  </si>
  <si>
    <t xml:space="preserve">82450</t>
  </si>
  <si>
    <t xml:space="preserve"> Уплата членских взносов некомерческим организациям</t>
  </si>
  <si>
    <t xml:space="preserve">83360</t>
  </si>
  <si>
    <t xml:space="preserve"> Защита населения и территории от чрезвычайных ситуаций, обеспечение пожарной безопасности и безопасности людей на водных объектах Быховского  сельского поселения на 2023-2027 годы"</t>
  </si>
  <si>
    <t xml:space="preserve"> "Пожарная  безопасность"</t>
  </si>
  <si>
    <t xml:space="preserve">81140</t>
  </si>
  <si>
    <t xml:space="preserve">"Обеспечение безопасности людей на водных объектах"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 Ремонт и содержание дорог общего пользования местного значения в  Быховском  сельском поселении на 2023-2027 годы</t>
  </si>
  <si>
    <t xml:space="preserve">0</t>
  </si>
  <si>
    <t xml:space="preserve">523</t>
  </si>
  <si>
    <t xml:space="preserve">L567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е дорожной деятельности </t>
  </si>
  <si>
    <t xml:space="preserve">81610</t>
  </si>
  <si>
    <t xml:space="preserve">19060</t>
  </si>
  <si>
    <t xml:space="preserve">17420</t>
  </si>
  <si>
    <t xml:space="preserve">Уплата взносов на капитальный ремонт многоквартирных домов за объекты муниципальной казны и имущества,закрепленного за органами местного самоуправления</t>
  </si>
  <si>
    <t xml:space="preserve">08</t>
  </si>
  <si>
    <t xml:space="preserve">Уплата иных платежей</t>
  </si>
  <si>
    <t xml:space="preserve">10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11430</t>
  </si>
  <si>
    <t xml:space="preserve">14</t>
  </si>
  <si>
    <t xml:space="preserve">15</t>
  </si>
  <si>
    <t xml:space="preserve">16</t>
  </si>
  <si>
    <t xml:space="preserve">17</t>
  </si>
  <si>
    <t xml:space="preserve">83270</t>
  </si>
  <si>
    <t xml:space="preserve"> Благоустройство территории  Быховского  сельского поселения на 2023-2027 годы</t>
  </si>
  <si>
    <t xml:space="preserve">Развитие системы благоустройства на территории  Быховского  сельского поселения </t>
  </si>
  <si>
    <t xml:space="preserve">81690</t>
  </si>
  <si>
    <t xml:space="preserve">19020</t>
  </si>
  <si>
    <t xml:space="preserve">817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рт и услуг для обеспечения государственных (муниципальных) нужд</t>
  </si>
  <si>
    <t xml:space="preserve">81730</t>
  </si>
  <si>
    <t xml:space="preserve">1904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11460</t>
  </si>
  <si>
    <t xml:space="preserve">Иные межбюджетные трансферты.</t>
  </si>
  <si>
    <t xml:space="preserve">Субвенция бюджетам поселений на оплату жилищно-коммунальных услуг отдельным категориям граждан</t>
  </si>
  <si>
    <t xml:space="preserve">14210</t>
  </si>
  <si>
    <t xml:space="preserve">Пособия,компенсации и иные социальные выплаты гражданам,кроме публичных нормативных обязательств</t>
  </si>
  <si>
    <t xml:space="preserve">321</t>
  </si>
  <si>
    <t xml:space="preserve">Физическая культура </t>
  </si>
  <si>
    <t xml:space="preserve">Эксплуатация и содержание имущества казны муниципального образования</t>
  </si>
  <si>
    <t xml:space="preserve">80080</t>
  </si>
  <si>
    <t xml:space="preserve">82530</t>
  </si>
  <si>
    <t xml:space="preserve">19</t>
  </si>
  <si>
    <t xml:space="preserve">S5873</t>
  </si>
  <si>
    <t xml:space="preserve">Прочая закупка товаров,работ и услуг</t>
  </si>
  <si>
    <t xml:space="preserve">21</t>
  </si>
  <si>
    <t xml:space="preserve">83310</t>
  </si>
  <si>
    <t xml:space="preserve">Непрограммная часть бюджета</t>
  </si>
  <si>
    <t xml:space="preserve">Резервные фонды местных администраций</t>
  </si>
  <si>
    <t xml:space="preserve">83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color rgb="FF80008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sz val="10"/>
      <color rgb="FF80008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80008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Rounded MT Bold"/>
      <family val="2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color rgb="FF80008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Rounded MT Bold"/>
      <family val="2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tru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4.28"/>
    <col collapsed="false" customWidth="true" hidden="false" outlineLevel="0" max="10" min="10" style="0" width="14.56"/>
    <col collapsed="false" customWidth="true" hidden="true" outlineLevel="0" max="11" min="11" style="1" width="12.85"/>
    <col collapsed="false" customWidth="true" hidden="true" outlineLevel="0" max="12" min="12" style="0" width="12.14"/>
    <col collapsed="false" customWidth="true" hidden="true" outlineLevel="0" max="13" min="13" style="0" width="12.28"/>
    <col collapsed="false" customWidth="true" hidden="false" outlineLevel="0" max="16" min="16" style="0" width="11.7"/>
    <col collapsed="false" customWidth="true" hidden="false" outlineLevel="0" max="17" min="17" style="0" width="14.14"/>
    <col collapsed="false" customWidth="true" hidden="false" outlineLevel="0" max="18" min="18" style="0" width="12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2"/>
      <c r="L1" s="2"/>
      <c r="M1" s="2"/>
    </row>
    <row r="2" customFormat="false" ht="122.2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2"/>
      <c r="L2" s="2"/>
      <c r="M2" s="2"/>
    </row>
    <row r="3" customFormat="false" ht="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73.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</row>
    <row r="9" customFormat="false" ht="14.25" hidden="false" customHeight="true" outlineLevel="0" collapsed="false">
      <c r="A9" s="10"/>
      <c r="B9" s="10"/>
      <c r="C9" s="11"/>
      <c r="D9" s="12"/>
      <c r="E9" s="12"/>
      <c r="F9" s="13"/>
      <c r="G9" s="13"/>
      <c r="H9" s="13"/>
      <c r="I9" s="14" t="s">
        <v>3</v>
      </c>
      <c r="J9" s="14"/>
      <c r="K9" s="15"/>
      <c r="L9" s="15"/>
      <c r="M9" s="15"/>
    </row>
    <row r="10" customFormat="false" ht="31.5" hidden="false" customHeight="true" outlineLevel="0" collapsed="false">
      <c r="A10" s="16" t="s">
        <v>4</v>
      </c>
      <c r="B10" s="16" t="s">
        <v>5</v>
      </c>
      <c r="C10" s="17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9" t="s">
        <v>11</v>
      </c>
      <c r="I10" s="19" t="s">
        <v>12</v>
      </c>
      <c r="J10" s="19" t="s">
        <v>13</v>
      </c>
      <c r="K10" s="20" t="s">
        <v>14</v>
      </c>
      <c r="L10" s="20" t="s">
        <v>15</v>
      </c>
      <c r="M10" s="20" t="s">
        <v>16</v>
      </c>
    </row>
    <row r="11" customFormat="false" ht="34.5" hidden="false" customHeight="true" outlineLevel="0" collapsed="false">
      <c r="A11" s="21"/>
      <c r="B11" s="21"/>
      <c r="C11" s="22"/>
      <c r="D11" s="23"/>
      <c r="E11" s="23"/>
      <c r="F11" s="23"/>
      <c r="G11" s="19"/>
      <c r="H11" s="19"/>
      <c r="I11" s="19"/>
      <c r="J11" s="19"/>
      <c r="K11" s="20"/>
      <c r="L11" s="20"/>
      <c r="M11" s="20"/>
    </row>
    <row r="12" s="25" customFormat="true" ht="12.75" hidden="false" customHeight="false" outlineLevel="0" collapsed="false">
      <c r="A12" s="24" t="n">
        <v>1</v>
      </c>
      <c r="B12" s="24" t="n">
        <v>2</v>
      </c>
      <c r="C12" s="22" t="s">
        <v>17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7</v>
      </c>
      <c r="I12" s="23" t="n">
        <v>8</v>
      </c>
      <c r="J12" s="23" t="n">
        <v>9</v>
      </c>
      <c r="K12" s="23" t="n">
        <v>7</v>
      </c>
      <c r="L12" s="23" t="n">
        <v>8</v>
      </c>
      <c r="M12" s="23" t="n">
        <v>9</v>
      </c>
    </row>
    <row r="13" customFormat="false" ht="12.75" hidden="false" customHeight="false" outlineLevel="0" collapsed="false">
      <c r="A13" s="26"/>
      <c r="B13" s="27"/>
      <c r="C13" s="28"/>
      <c r="D13" s="29"/>
      <c r="E13" s="29"/>
      <c r="F13" s="29"/>
      <c r="G13" s="29"/>
      <c r="H13" s="29"/>
      <c r="I13" s="29"/>
      <c r="J13" s="29"/>
      <c r="K13" s="30"/>
      <c r="L13" s="30"/>
      <c r="M13" s="30"/>
    </row>
    <row r="14" customFormat="false" ht="25.5" hidden="false" customHeight="false" outlineLevel="0" collapsed="false">
      <c r="A14" s="20" t="s">
        <v>18</v>
      </c>
      <c r="B14" s="20"/>
      <c r="C14" s="28"/>
      <c r="D14" s="29"/>
      <c r="E14" s="29"/>
      <c r="F14" s="29"/>
      <c r="G14" s="31"/>
      <c r="H14" s="32"/>
      <c r="I14" s="32"/>
      <c r="J14" s="32"/>
      <c r="K14" s="33"/>
      <c r="L14" s="33"/>
      <c r="M14" s="33"/>
    </row>
    <row r="15" customFormat="false" ht="17.25" hidden="false" customHeight="true" outlineLevel="0" collapsed="false">
      <c r="A15" s="34" t="s">
        <v>19</v>
      </c>
      <c r="B15" s="35" t="n">
        <v>518</v>
      </c>
      <c r="C15" s="36" t="s">
        <v>20</v>
      </c>
      <c r="D15" s="37"/>
      <c r="E15" s="38"/>
      <c r="F15" s="37"/>
      <c r="G15" s="39" t="n">
        <f aca="false">G16+G34+G38</f>
        <v>1485000</v>
      </c>
      <c r="H15" s="39" t="n">
        <f aca="false">H16+H34+H38</f>
        <v>2004060.18</v>
      </c>
      <c r="I15" s="39" t="n">
        <f aca="false">I16+I34+I38</f>
        <v>2004045.9</v>
      </c>
      <c r="J15" s="39" t="n">
        <f aca="false">I15/H15*100</f>
        <v>99.9992874465476</v>
      </c>
      <c r="K15" s="40" t="e">
        <f aca="false">K16+#REF!+#REF!+#REF!+K38+#REF!</f>
        <v>#REF!</v>
      </c>
      <c r="L15" s="40" t="e">
        <f aca="false">L16+#REF!+#REF!+#REF!+L38+#REF!</f>
        <v>#REF!</v>
      </c>
      <c r="M15" s="40" t="e">
        <f aca="false">M16+#REF!+#REF!+#REF!+M38+#REF!</f>
        <v>#REF!</v>
      </c>
    </row>
    <row r="16" customFormat="false" ht="47.25" hidden="false" customHeight="true" outlineLevel="0" collapsed="false">
      <c r="A16" s="41" t="s">
        <v>21</v>
      </c>
      <c r="B16" s="42" t="n">
        <v>518</v>
      </c>
      <c r="C16" s="43" t="s">
        <v>20</v>
      </c>
      <c r="D16" s="43" t="s">
        <v>22</v>
      </c>
      <c r="E16" s="44"/>
      <c r="F16" s="43"/>
      <c r="G16" s="45" t="n">
        <f aca="false">G17+G25</f>
        <v>1480000</v>
      </c>
      <c r="H16" s="45" t="n">
        <f aca="false">H17+H25</f>
        <v>1751983.7</v>
      </c>
      <c r="I16" s="45" t="n">
        <f aca="false">I17+I25</f>
        <v>1751969.42</v>
      </c>
      <c r="J16" s="46" t="n">
        <f aca="false">I16/H16*100</f>
        <v>99.9991849239237</v>
      </c>
      <c r="K16" s="40" t="n">
        <f aca="false">K17</f>
        <v>446748.75</v>
      </c>
      <c r="L16" s="40" t="n">
        <f aca="false">L17</f>
        <v>446748.75</v>
      </c>
      <c r="M16" s="40" t="n">
        <f aca="false">M17</f>
        <v>446748.75</v>
      </c>
    </row>
    <row r="17" customFormat="false" ht="21" hidden="false" customHeight="true" outlineLevel="0" collapsed="false">
      <c r="A17" s="47" t="s">
        <v>23</v>
      </c>
      <c r="B17" s="48" t="n">
        <v>518</v>
      </c>
      <c r="C17" s="49" t="s">
        <v>20</v>
      </c>
      <c r="D17" s="49" t="s">
        <v>22</v>
      </c>
      <c r="E17" s="49" t="s">
        <v>24</v>
      </c>
      <c r="F17" s="49"/>
      <c r="G17" s="50" t="n">
        <f aca="false">G18</f>
        <v>546467</v>
      </c>
      <c r="H17" s="50" t="n">
        <f aca="false">H18</f>
        <v>545670.26</v>
      </c>
      <c r="I17" s="50" t="n">
        <f aca="false">I18</f>
        <v>545670.26</v>
      </c>
      <c r="J17" s="50" t="n">
        <f aca="false">I17/H17*100</f>
        <v>100</v>
      </c>
      <c r="K17" s="51" t="n">
        <f aca="false">K18</f>
        <v>446748.75</v>
      </c>
      <c r="L17" s="51" t="n">
        <f aca="false">L18</f>
        <v>446748.75</v>
      </c>
      <c r="M17" s="51" t="n">
        <f aca="false">M18</f>
        <v>446748.75</v>
      </c>
    </row>
    <row r="18" customFormat="false" ht="37.5" hidden="false" customHeight="true" outlineLevel="0" collapsed="false">
      <c r="A18" s="52" t="s">
        <v>25</v>
      </c>
      <c r="B18" s="48" t="n">
        <v>518</v>
      </c>
      <c r="C18" s="49" t="s">
        <v>20</v>
      </c>
      <c r="D18" s="49" t="s">
        <v>22</v>
      </c>
      <c r="E18" s="49" t="s">
        <v>24</v>
      </c>
      <c r="F18" s="49" t="s">
        <v>26</v>
      </c>
      <c r="G18" s="50" t="n">
        <f aca="false">G19</f>
        <v>546467</v>
      </c>
      <c r="H18" s="50" t="n">
        <f aca="false">H19</f>
        <v>545670.26</v>
      </c>
      <c r="I18" s="50" t="n">
        <f aca="false">I19</f>
        <v>545670.26</v>
      </c>
      <c r="J18" s="50" t="n">
        <f aca="false">I18/H18*100</f>
        <v>100</v>
      </c>
      <c r="K18" s="51" t="n">
        <f aca="false">K19</f>
        <v>446748.75</v>
      </c>
      <c r="L18" s="51" t="n">
        <f aca="false">L19</f>
        <v>446748.75</v>
      </c>
      <c r="M18" s="51" t="n">
        <f aca="false">M19</f>
        <v>446748.75</v>
      </c>
      <c r="P18" s="53"/>
      <c r="Q18" s="53"/>
      <c r="R18" s="53"/>
    </row>
    <row r="19" customFormat="false" ht="18" hidden="false" customHeight="true" outlineLevel="0" collapsed="false">
      <c r="A19" s="52" t="s">
        <v>27</v>
      </c>
      <c r="B19" s="48" t="n">
        <v>518</v>
      </c>
      <c r="C19" s="49" t="s">
        <v>20</v>
      </c>
      <c r="D19" s="49" t="s">
        <v>22</v>
      </c>
      <c r="E19" s="49" t="s">
        <v>24</v>
      </c>
      <c r="F19" s="49" t="s">
        <v>28</v>
      </c>
      <c r="G19" s="50" t="n">
        <v>546467</v>
      </c>
      <c r="H19" s="50" t="n">
        <v>545670.26</v>
      </c>
      <c r="I19" s="50" t="n">
        <v>545670.26</v>
      </c>
      <c r="J19" s="50" t="n">
        <f aca="false">I19/H19*100</f>
        <v>100</v>
      </c>
      <c r="K19" s="51" t="n">
        <v>446748.75</v>
      </c>
      <c r="L19" s="51" t="n">
        <v>446748.75</v>
      </c>
      <c r="M19" s="51" t="n">
        <v>446748.75</v>
      </c>
    </row>
    <row r="20" customFormat="false" ht="27.75" hidden="true" customHeight="true" outlineLevel="0" collapsed="false">
      <c r="A20" s="54" t="s">
        <v>29</v>
      </c>
      <c r="B20" s="48" t="n">
        <v>523</v>
      </c>
      <c r="C20" s="55" t="s">
        <v>20</v>
      </c>
      <c r="D20" s="56" t="s">
        <v>30</v>
      </c>
      <c r="E20" s="56" t="s">
        <v>31</v>
      </c>
      <c r="F20" s="55" t="s">
        <v>32</v>
      </c>
      <c r="G20" s="39"/>
      <c r="H20" s="39"/>
      <c r="I20" s="39"/>
      <c r="J20" s="50" t="e">
        <f aca="false">I20/H20*100</f>
        <v>#DIV/0!</v>
      </c>
      <c r="K20" s="40"/>
      <c r="L20" s="40" t="n">
        <v>0</v>
      </c>
      <c r="M20" s="40" t="e">
        <f aca="false">L20-#REF!</f>
        <v>#REF!</v>
      </c>
    </row>
    <row r="21" customFormat="false" ht="15.75" hidden="true" customHeight="true" outlineLevel="0" collapsed="false">
      <c r="A21" s="52" t="s">
        <v>33</v>
      </c>
      <c r="B21" s="48" t="n">
        <v>523</v>
      </c>
      <c r="C21" s="49" t="s">
        <v>20</v>
      </c>
      <c r="D21" s="57" t="s">
        <v>30</v>
      </c>
      <c r="E21" s="57" t="s">
        <v>34</v>
      </c>
      <c r="F21" s="49" t="s">
        <v>32</v>
      </c>
      <c r="G21" s="39"/>
      <c r="H21" s="39"/>
      <c r="I21" s="39"/>
      <c r="J21" s="50" t="e">
        <f aca="false">I21/H21*100</f>
        <v>#DIV/0!</v>
      </c>
      <c r="K21" s="40"/>
      <c r="L21" s="40" t="n">
        <v>0</v>
      </c>
      <c r="M21" s="40" t="e">
        <f aca="false">L21-#REF!</f>
        <v>#REF!</v>
      </c>
    </row>
    <row r="22" customFormat="false" ht="22.5" hidden="true" customHeight="true" outlineLevel="0" collapsed="false">
      <c r="A22" s="52" t="s">
        <v>35</v>
      </c>
      <c r="B22" s="48" t="n">
        <v>523</v>
      </c>
      <c r="C22" s="58" t="s">
        <v>20</v>
      </c>
      <c r="D22" s="58" t="s">
        <v>30</v>
      </c>
      <c r="E22" s="58" t="s">
        <v>36</v>
      </c>
      <c r="F22" s="58" t="s">
        <v>32</v>
      </c>
      <c r="G22" s="50"/>
      <c r="H22" s="50"/>
      <c r="I22" s="50"/>
      <c r="J22" s="50" t="e">
        <f aca="false">I22/H22*100</f>
        <v>#DIV/0!</v>
      </c>
      <c r="K22" s="59"/>
      <c r="L22" s="59" t="n">
        <v>0</v>
      </c>
      <c r="M22" s="40" t="e">
        <f aca="false">L22-#REF!</f>
        <v>#REF!</v>
      </c>
    </row>
    <row r="23" customFormat="false" ht="15" hidden="true" customHeight="true" outlineLevel="0" collapsed="false">
      <c r="A23" s="52" t="s">
        <v>37</v>
      </c>
      <c r="B23" s="48" t="n">
        <v>523</v>
      </c>
      <c r="C23" s="58" t="s">
        <v>20</v>
      </c>
      <c r="D23" s="58" t="s">
        <v>30</v>
      </c>
      <c r="E23" s="58" t="s">
        <v>36</v>
      </c>
      <c r="F23" s="58" t="s">
        <v>38</v>
      </c>
      <c r="G23" s="50"/>
      <c r="H23" s="50"/>
      <c r="I23" s="50"/>
      <c r="J23" s="50" t="e">
        <f aca="false">I23/H23*100</f>
        <v>#DIV/0!</v>
      </c>
      <c r="K23" s="59"/>
      <c r="L23" s="59" t="n">
        <v>0</v>
      </c>
      <c r="M23" s="40" t="e">
        <f aca="false">L23-#REF!</f>
        <v>#REF!</v>
      </c>
    </row>
    <row r="24" customFormat="false" ht="12" hidden="true" customHeight="true" outlineLevel="0" collapsed="false">
      <c r="A24" s="52" t="s">
        <v>39</v>
      </c>
      <c r="B24" s="48" t="n">
        <v>523</v>
      </c>
      <c r="C24" s="58" t="s">
        <v>20</v>
      </c>
      <c r="D24" s="58" t="s">
        <v>30</v>
      </c>
      <c r="E24" s="58" t="s">
        <v>36</v>
      </c>
      <c r="F24" s="58" t="s">
        <v>40</v>
      </c>
      <c r="G24" s="50"/>
      <c r="H24" s="50"/>
      <c r="I24" s="50"/>
      <c r="J24" s="50" t="e">
        <f aca="false">I24/H24*100</f>
        <v>#DIV/0!</v>
      </c>
      <c r="K24" s="59"/>
      <c r="L24" s="59" t="n">
        <v>0</v>
      </c>
      <c r="M24" s="40" t="e">
        <f aca="false">L24-#REF!</f>
        <v>#REF!</v>
      </c>
    </row>
    <row r="25" customFormat="false" ht="25.5" hidden="false" customHeight="true" outlineLevel="0" collapsed="false">
      <c r="A25" s="52" t="s">
        <v>41</v>
      </c>
      <c r="B25" s="48" t="n">
        <v>518</v>
      </c>
      <c r="C25" s="58" t="s">
        <v>20</v>
      </c>
      <c r="D25" s="60" t="s">
        <v>22</v>
      </c>
      <c r="E25" s="49" t="s">
        <v>42</v>
      </c>
      <c r="F25" s="58" t="s">
        <v>32</v>
      </c>
      <c r="G25" s="50" t="n">
        <f aca="false">G26+G28+G30</f>
        <v>933533</v>
      </c>
      <c r="H25" s="50" t="n">
        <f aca="false">H26+H28+H30</f>
        <v>1206313.44</v>
      </c>
      <c r="I25" s="50" t="n">
        <f aca="false">I26+I28+I30</f>
        <v>1206299.16</v>
      </c>
      <c r="J25" s="50" t="n">
        <f aca="false">I25/H25*100</f>
        <v>99.9988162280609</v>
      </c>
      <c r="K25" s="51" t="n">
        <f aca="false">K26+K28+K30</f>
        <v>1121522.65</v>
      </c>
      <c r="L25" s="51" t="n">
        <f aca="false">L26+L28+L30</f>
        <v>1121522.65</v>
      </c>
      <c r="M25" s="51" t="n">
        <f aca="false">M26+M28+M30</f>
        <v>1121522.65</v>
      </c>
    </row>
    <row r="26" customFormat="false" ht="34.5" hidden="false" customHeight="true" outlineLevel="0" collapsed="false">
      <c r="A26" s="52" t="s">
        <v>25</v>
      </c>
      <c r="B26" s="48" t="n">
        <v>518</v>
      </c>
      <c r="C26" s="58" t="s">
        <v>20</v>
      </c>
      <c r="D26" s="60" t="s">
        <v>22</v>
      </c>
      <c r="E26" s="49" t="s">
        <v>42</v>
      </c>
      <c r="F26" s="49" t="s">
        <v>26</v>
      </c>
      <c r="G26" s="50" t="n">
        <f aca="false">G27</f>
        <v>777039</v>
      </c>
      <c r="H26" s="50" t="n">
        <f aca="false">H27</f>
        <v>656993.52</v>
      </c>
      <c r="I26" s="50" t="n">
        <f aca="false">I27</f>
        <v>656993.05</v>
      </c>
      <c r="J26" s="50" t="n">
        <f aca="false">I26/H26*100</f>
        <v>99.9999284620037</v>
      </c>
      <c r="K26" s="51" t="n">
        <f aca="false">K27</f>
        <v>927510</v>
      </c>
      <c r="L26" s="51" t="n">
        <f aca="false">L27</f>
        <v>927510</v>
      </c>
      <c r="M26" s="51" t="n">
        <f aca="false">M27</f>
        <v>927510</v>
      </c>
    </row>
    <row r="27" customFormat="false" ht="16.5" hidden="false" customHeight="true" outlineLevel="0" collapsed="false">
      <c r="A27" s="52" t="s">
        <v>27</v>
      </c>
      <c r="B27" s="48" t="n">
        <v>58</v>
      </c>
      <c r="C27" s="58" t="s">
        <v>20</v>
      </c>
      <c r="D27" s="60" t="s">
        <v>22</v>
      </c>
      <c r="E27" s="49" t="s">
        <v>42</v>
      </c>
      <c r="F27" s="58" t="s">
        <v>28</v>
      </c>
      <c r="G27" s="50" t="n">
        <f aca="false">596804+180235</f>
        <v>777039</v>
      </c>
      <c r="H27" s="50" t="n">
        <v>656993.52</v>
      </c>
      <c r="I27" s="50" t="n">
        <v>656993.05</v>
      </c>
      <c r="J27" s="50" t="n">
        <f aca="false">I27/H27*100</f>
        <v>99.9999284620037</v>
      </c>
      <c r="K27" s="51" t="n">
        <v>927510</v>
      </c>
      <c r="L27" s="51" t="n">
        <v>927510</v>
      </c>
      <c r="M27" s="51" t="n">
        <v>927510</v>
      </c>
    </row>
    <row r="28" customFormat="false" ht="16.5" hidden="false" customHeight="true" outlineLevel="0" collapsed="false">
      <c r="A28" s="52" t="s">
        <v>43</v>
      </c>
      <c r="B28" s="48" t="n">
        <v>518</v>
      </c>
      <c r="C28" s="58" t="s">
        <v>20</v>
      </c>
      <c r="D28" s="60" t="s">
        <v>22</v>
      </c>
      <c r="E28" s="49" t="s">
        <v>42</v>
      </c>
      <c r="F28" s="49" t="s">
        <v>38</v>
      </c>
      <c r="G28" s="50" t="n">
        <f aca="false">G29</f>
        <v>138494</v>
      </c>
      <c r="H28" s="50" t="n">
        <f aca="false">H29</f>
        <v>539067.92</v>
      </c>
      <c r="I28" s="50" t="n">
        <f aca="false">I29</f>
        <v>539054.11</v>
      </c>
      <c r="J28" s="50" t="n">
        <f aca="false">I28/H28*100</f>
        <v>99.9974381706854</v>
      </c>
      <c r="K28" s="51" t="n">
        <f aca="false">K29</f>
        <v>182866.65</v>
      </c>
      <c r="L28" s="51" t="n">
        <f aca="false">L29</f>
        <v>182866.65</v>
      </c>
      <c r="M28" s="51" t="n">
        <f aca="false">M29</f>
        <v>182866.65</v>
      </c>
    </row>
    <row r="29" customFormat="false" ht="24" hidden="false" customHeight="true" outlineLevel="0" collapsed="false">
      <c r="A29" s="52" t="s">
        <v>44</v>
      </c>
      <c r="B29" s="48" t="n">
        <v>518</v>
      </c>
      <c r="C29" s="58" t="s">
        <v>20</v>
      </c>
      <c r="D29" s="60" t="s">
        <v>22</v>
      </c>
      <c r="E29" s="49" t="s">
        <v>42</v>
      </c>
      <c r="F29" s="49" t="s">
        <v>40</v>
      </c>
      <c r="G29" s="50" t="n">
        <v>138494</v>
      </c>
      <c r="H29" s="50" t="n">
        <v>539067.92</v>
      </c>
      <c r="I29" s="50" t="n">
        <v>539054.11</v>
      </c>
      <c r="J29" s="50" t="n">
        <f aca="false">I29/H29*100</f>
        <v>99.9974381706854</v>
      </c>
      <c r="K29" s="51" t="n">
        <v>182866.65</v>
      </c>
      <c r="L29" s="51" t="n">
        <v>182866.65</v>
      </c>
      <c r="M29" s="51" t="n">
        <v>182866.65</v>
      </c>
    </row>
    <row r="30" customFormat="false" ht="20.25" hidden="false" customHeight="true" outlineLevel="0" collapsed="false">
      <c r="A30" s="61" t="s">
        <v>45</v>
      </c>
      <c r="B30" s="48" t="n">
        <v>518</v>
      </c>
      <c r="C30" s="58" t="s">
        <v>20</v>
      </c>
      <c r="D30" s="60" t="s">
        <v>22</v>
      </c>
      <c r="E30" s="49" t="s">
        <v>42</v>
      </c>
      <c r="F30" s="49" t="s">
        <v>46</v>
      </c>
      <c r="G30" s="50" t="n">
        <f aca="false">G31</f>
        <v>18000</v>
      </c>
      <c r="H30" s="50" t="n">
        <f aca="false">H31</f>
        <v>10252</v>
      </c>
      <c r="I30" s="50" t="n">
        <f aca="false">I31</f>
        <v>10252</v>
      </c>
      <c r="J30" s="50" t="n">
        <f aca="false">I30/H30*100</f>
        <v>100</v>
      </c>
      <c r="K30" s="51" t="n">
        <f aca="false">K32</f>
        <v>11146</v>
      </c>
      <c r="L30" s="51" t="n">
        <f aca="false">L32</f>
        <v>11146</v>
      </c>
      <c r="M30" s="51" t="n">
        <f aca="false">M32</f>
        <v>11146</v>
      </c>
    </row>
    <row r="31" customFormat="false" ht="21" hidden="false" customHeight="true" outlineLevel="0" collapsed="false">
      <c r="A31" s="61"/>
      <c r="B31" s="48" t="n">
        <v>518</v>
      </c>
      <c r="C31" s="58" t="s">
        <v>20</v>
      </c>
      <c r="D31" s="60" t="n">
        <v>4</v>
      </c>
      <c r="E31" s="49" t="s">
        <v>42</v>
      </c>
      <c r="F31" s="49" t="s">
        <v>47</v>
      </c>
      <c r="G31" s="50" t="n">
        <v>18000</v>
      </c>
      <c r="H31" s="50" t="n">
        <v>10252</v>
      </c>
      <c r="I31" s="50" t="n">
        <v>10252</v>
      </c>
      <c r="J31" s="50" t="n">
        <v>78.41</v>
      </c>
      <c r="K31" s="51"/>
      <c r="L31" s="51"/>
      <c r="M31" s="51"/>
    </row>
    <row r="32" customFormat="false" ht="12.75" hidden="true" customHeight="false" outlineLevel="0" collapsed="false">
      <c r="A32" s="61" t="s">
        <v>48</v>
      </c>
      <c r="B32" s="48" t="n">
        <v>518</v>
      </c>
      <c r="C32" s="58" t="s">
        <v>20</v>
      </c>
      <c r="D32" s="60" t="s">
        <v>22</v>
      </c>
      <c r="E32" s="49" t="s">
        <v>42</v>
      </c>
      <c r="F32" s="49" t="s">
        <v>49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11146</v>
      </c>
      <c r="L32" s="51" t="n">
        <v>11146</v>
      </c>
      <c r="M32" s="51" t="n">
        <v>11146</v>
      </c>
    </row>
    <row r="33" customFormat="false" ht="12.75" hidden="true" customHeight="false" outlineLevel="0" collapsed="false">
      <c r="A33" s="61" t="s">
        <v>50</v>
      </c>
      <c r="B33" s="48" t="n">
        <v>518</v>
      </c>
      <c r="C33" s="58" t="s">
        <v>20</v>
      </c>
      <c r="D33" s="60" t="s">
        <v>22</v>
      </c>
      <c r="E33" s="49" t="s">
        <v>42</v>
      </c>
      <c r="F33" s="49" t="s">
        <v>51</v>
      </c>
      <c r="G33" s="50" t="n">
        <v>0</v>
      </c>
      <c r="H33" s="50" t="n">
        <v>0</v>
      </c>
      <c r="I33" s="50" t="n">
        <v>0</v>
      </c>
      <c r="J33" s="50" t="n">
        <v>0</v>
      </c>
      <c r="K33" s="51"/>
      <c r="L33" s="51"/>
      <c r="M33" s="51"/>
    </row>
    <row r="34" customFormat="false" ht="12.75" hidden="true" customHeight="false" outlineLevel="0" collapsed="false">
      <c r="A34" s="62" t="s">
        <v>52</v>
      </c>
      <c r="B34" s="42" t="n">
        <f aca="false">B17</f>
        <v>518</v>
      </c>
      <c r="C34" s="43" t="s">
        <v>20</v>
      </c>
      <c r="D34" s="63" t="n">
        <v>11</v>
      </c>
      <c r="E34" s="43"/>
      <c r="F34" s="43"/>
      <c r="G34" s="45" t="n">
        <f aca="false">G35</f>
        <v>5000</v>
      </c>
      <c r="H34" s="45" t="n">
        <f aca="false">H35</f>
        <v>0</v>
      </c>
      <c r="I34" s="45" t="n">
        <f aca="false">I35</f>
        <v>0</v>
      </c>
      <c r="J34" s="50" t="e">
        <f aca="false">I34/H34*100</f>
        <v>#DIV/0!</v>
      </c>
      <c r="K34" s="51"/>
      <c r="L34" s="51"/>
      <c r="M34" s="51"/>
    </row>
    <row r="35" customFormat="false" ht="12.75" hidden="true" customHeight="false" outlineLevel="0" collapsed="false">
      <c r="A35" s="52" t="s">
        <v>53</v>
      </c>
      <c r="B35" s="48" t="n">
        <f aca="false">B18</f>
        <v>518</v>
      </c>
      <c r="C35" s="58" t="s">
        <v>20</v>
      </c>
      <c r="D35" s="60" t="n">
        <v>11</v>
      </c>
      <c r="E35" s="49" t="s">
        <v>54</v>
      </c>
      <c r="F35" s="49"/>
      <c r="G35" s="50" t="n">
        <f aca="false">G36</f>
        <v>5000</v>
      </c>
      <c r="H35" s="50" t="n">
        <f aca="false">H36</f>
        <v>0</v>
      </c>
      <c r="I35" s="50" t="n">
        <f aca="false">I36</f>
        <v>0</v>
      </c>
      <c r="J35" s="50" t="e">
        <f aca="false">I35/H35*100</f>
        <v>#DIV/0!</v>
      </c>
      <c r="K35" s="51"/>
      <c r="L35" s="51"/>
      <c r="M35" s="51"/>
    </row>
    <row r="36" customFormat="false" ht="12.75" hidden="true" customHeight="false" outlineLevel="0" collapsed="false">
      <c r="A36" s="61" t="s">
        <v>45</v>
      </c>
      <c r="B36" s="48" t="n">
        <f aca="false">B19</f>
        <v>518</v>
      </c>
      <c r="C36" s="58" t="s">
        <v>20</v>
      </c>
      <c r="D36" s="60" t="n">
        <v>11</v>
      </c>
      <c r="E36" s="49" t="s">
        <v>55</v>
      </c>
      <c r="F36" s="49" t="s">
        <v>46</v>
      </c>
      <c r="G36" s="50" t="n">
        <f aca="false">G37</f>
        <v>5000</v>
      </c>
      <c r="H36" s="50" t="n">
        <f aca="false">H37</f>
        <v>0</v>
      </c>
      <c r="I36" s="50" t="n">
        <f aca="false">I37</f>
        <v>0</v>
      </c>
      <c r="J36" s="50" t="e">
        <f aca="false">I36/H36*100</f>
        <v>#DIV/0!</v>
      </c>
      <c r="K36" s="51"/>
      <c r="L36" s="51"/>
      <c r="M36" s="51"/>
    </row>
    <row r="37" customFormat="false" ht="12.75" hidden="true" customHeight="false" outlineLevel="0" collapsed="false">
      <c r="A37" s="61" t="s">
        <v>56</v>
      </c>
      <c r="B37" s="48" t="n">
        <v>518</v>
      </c>
      <c r="C37" s="58" t="s">
        <v>20</v>
      </c>
      <c r="D37" s="60" t="n">
        <v>11</v>
      </c>
      <c r="E37" s="49" t="s">
        <v>55</v>
      </c>
      <c r="F37" s="49" t="s">
        <v>57</v>
      </c>
      <c r="G37" s="50" t="n">
        <v>5000</v>
      </c>
      <c r="H37" s="50" t="n">
        <v>0</v>
      </c>
      <c r="I37" s="50" t="n">
        <v>0</v>
      </c>
      <c r="J37" s="50" t="e">
        <f aca="false">I37/H37*100</f>
        <v>#DIV/0!</v>
      </c>
      <c r="K37" s="51"/>
      <c r="L37" s="51"/>
      <c r="M37" s="51"/>
    </row>
    <row r="38" customFormat="false" ht="12.75" hidden="false" customHeight="false" outlineLevel="0" collapsed="false">
      <c r="A38" s="64" t="s">
        <v>58</v>
      </c>
      <c r="B38" s="42" t="n">
        <v>518</v>
      </c>
      <c r="C38" s="43" t="s">
        <v>20</v>
      </c>
      <c r="D38" s="63" t="n">
        <v>13</v>
      </c>
      <c r="E38" s="44"/>
      <c r="F38" s="43"/>
      <c r="G38" s="45" t="n">
        <f aca="false">G39+G42</f>
        <v>0</v>
      </c>
      <c r="H38" s="45" t="n">
        <f aca="false">H39+H42+H45</f>
        <v>252076.48</v>
      </c>
      <c r="I38" s="45" t="n">
        <f aca="false">I39+I42+I45</f>
        <v>252076.48</v>
      </c>
      <c r="J38" s="46" t="n">
        <f aca="false">I38/H38*100</f>
        <v>100</v>
      </c>
      <c r="K38" s="40" t="e">
        <f aca="false">#REF!+K39+#REF!+#REF!+K42</f>
        <v>#REF!</v>
      </c>
      <c r="L38" s="40" t="e">
        <f aca="false">#REF!+L39+#REF!+#REF!+L42</f>
        <v>#REF!</v>
      </c>
      <c r="M38" s="40" t="e">
        <f aca="false">#REF!+M39+#REF!+#REF!+M42</f>
        <v>#REF!</v>
      </c>
    </row>
    <row r="39" customFormat="false" ht="24" hidden="false" customHeight="true" outlineLevel="0" collapsed="false">
      <c r="A39" s="65" t="s">
        <v>59</v>
      </c>
      <c r="B39" s="66" t="n">
        <v>518</v>
      </c>
      <c r="C39" s="55" t="s">
        <v>20</v>
      </c>
      <c r="D39" s="56" t="n">
        <v>13</v>
      </c>
      <c r="E39" s="67" t="s">
        <v>60</v>
      </c>
      <c r="F39" s="68"/>
      <c r="G39" s="39" t="n">
        <f aca="false">G40</f>
        <v>0</v>
      </c>
      <c r="H39" s="39" t="n">
        <f aca="false">H40</f>
        <v>5000</v>
      </c>
      <c r="I39" s="39" t="n">
        <f aca="false">I40</f>
        <v>5000</v>
      </c>
      <c r="J39" s="50" t="n">
        <f aca="false">I39/H39*100</f>
        <v>100</v>
      </c>
      <c r="K39" s="40" t="n">
        <f aca="false">K40</f>
        <v>5000</v>
      </c>
      <c r="L39" s="40" t="n">
        <f aca="false">L40</f>
        <v>5000</v>
      </c>
      <c r="M39" s="40" t="n">
        <f aca="false">M40</f>
        <v>5000</v>
      </c>
    </row>
    <row r="40" customFormat="false" ht="11.25" hidden="false" customHeight="true" outlineLevel="0" collapsed="false">
      <c r="A40" s="61" t="s">
        <v>45</v>
      </c>
      <c r="B40" s="48" t="n">
        <v>518</v>
      </c>
      <c r="C40" s="49" t="s">
        <v>20</v>
      </c>
      <c r="D40" s="57" t="n">
        <v>13</v>
      </c>
      <c r="E40" s="69" t="s">
        <v>61</v>
      </c>
      <c r="F40" s="58" t="s">
        <v>46</v>
      </c>
      <c r="G40" s="50" t="n">
        <f aca="false">G41</f>
        <v>0</v>
      </c>
      <c r="H40" s="50" t="n">
        <v>5000</v>
      </c>
      <c r="I40" s="50" t="n">
        <f aca="false">I41</f>
        <v>5000</v>
      </c>
      <c r="J40" s="50" t="n">
        <f aca="false">I40/H40*100</f>
        <v>100</v>
      </c>
      <c r="K40" s="51" t="n">
        <f aca="false">K41</f>
        <v>5000</v>
      </c>
      <c r="L40" s="51" t="n">
        <f aca="false">L41</f>
        <v>5000</v>
      </c>
      <c r="M40" s="51" t="n">
        <f aca="false">M41</f>
        <v>5000</v>
      </c>
    </row>
    <row r="41" customFormat="false" ht="12.75" hidden="false" customHeight="false" outlineLevel="0" collapsed="false">
      <c r="A41" s="61" t="s">
        <v>48</v>
      </c>
      <c r="B41" s="48" t="n">
        <v>518</v>
      </c>
      <c r="C41" s="49" t="s">
        <v>20</v>
      </c>
      <c r="D41" s="57" t="n">
        <v>13</v>
      </c>
      <c r="E41" s="69" t="s">
        <v>61</v>
      </c>
      <c r="F41" s="58" t="s">
        <v>47</v>
      </c>
      <c r="G41" s="50" t="n">
        <v>0</v>
      </c>
      <c r="H41" s="50" t="n">
        <v>5000</v>
      </c>
      <c r="I41" s="50" t="n">
        <v>5000</v>
      </c>
      <c r="J41" s="50" t="n">
        <f aca="false">I41/H41*100</f>
        <v>100</v>
      </c>
      <c r="K41" s="51" t="n">
        <v>5000</v>
      </c>
      <c r="L41" s="51" t="n">
        <v>5000</v>
      </c>
      <c r="M41" s="51" t="n">
        <v>5000</v>
      </c>
    </row>
    <row r="42" s="71" customFormat="true" ht="17.25" hidden="false" customHeight="true" outlineLevel="0" collapsed="false">
      <c r="A42" s="70" t="s">
        <v>62</v>
      </c>
      <c r="B42" s="66" t="n">
        <f aca="false">B25</f>
        <v>518</v>
      </c>
      <c r="C42" s="55" t="s">
        <v>20</v>
      </c>
      <c r="D42" s="56" t="n">
        <v>13</v>
      </c>
      <c r="E42" s="67" t="s">
        <v>63</v>
      </c>
      <c r="F42" s="55" t="s">
        <v>32</v>
      </c>
      <c r="G42" s="39" t="n">
        <f aca="false">G43</f>
        <v>0</v>
      </c>
      <c r="H42" s="39" t="n">
        <f aca="false">H43</f>
        <v>188342.69</v>
      </c>
      <c r="I42" s="39" t="n">
        <f aca="false">I43</f>
        <v>188342.69</v>
      </c>
      <c r="J42" s="50" t="n">
        <f aca="false">I42/H42*100</f>
        <v>100</v>
      </c>
      <c r="K42" s="40" t="n">
        <f aca="false">K43</f>
        <v>422820</v>
      </c>
      <c r="L42" s="40" t="n">
        <f aca="false">L43</f>
        <v>0</v>
      </c>
      <c r="M42" s="40" t="n">
        <f aca="false">M43</f>
        <v>0</v>
      </c>
    </row>
    <row r="43" customFormat="false" ht="12.75" hidden="false" customHeight="true" outlineLevel="0" collapsed="false">
      <c r="A43" s="52" t="s">
        <v>43</v>
      </c>
      <c r="B43" s="48" t="n">
        <f aca="false">B26</f>
        <v>518</v>
      </c>
      <c r="C43" s="49" t="s">
        <v>20</v>
      </c>
      <c r="D43" s="57" t="n">
        <v>13</v>
      </c>
      <c r="E43" s="57" t="s">
        <v>64</v>
      </c>
      <c r="F43" s="58" t="s">
        <v>38</v>
      </c>
      <c r="G43" s="50" t="n">
        <f aca="false">G44+G45</f>
        <v>0</v>
      </c>
      <c r="H43" s="50" t="n">
        <f aca="false">H44</f>
        <v>188342.69</v>
      </c>
      <c r="I43" s="50" t="n">
        <f aca="false">I44</f>
        <v>188342.69</v>
      </c>
      <c r="J43" s="50" t="n">
        <f aca="false">I43/H43*100</f>
        <v>100</v>
      </c>
      <c r="K43" s="51" t="n">
        <f aca="false">K45</f>
        <v>422820</v>
      </c>
      <c r="L43" s="51" t="n">
        <f aca="false">L45</f>
        <v>0</v>
      </c>
      <c r="M43" s="51" t="n">
        <f aca="false">M45</f>
        <v>0</v>
      </c>
    </row>
    <row r="44" customFormat="false" ht="18" hidden="false" customHeight="true" outlineLevel="0" collapsed="false">
      <c r="A44" s="52" t="s">
        <v>44</v>
      </c>
      <c r="B44" s="48" t="n">
        <v>518</v>
      </c>
      <c r="C44" s="49" t="s">
        <v>20</v>
      </c>
      <c r="D44" s="57" t="n">
        <v>13</v>
      </c>
      <c r="E44" s="57" t="s">
        <v>64</v>
      </c>
      <c r="F44" s="58" t="s">
        <v>40</v>
      </c>
      <c r="G44" s="50" t="n">
        <v>0</v>
      </c>
      <c r="H44" s="50" t="n">
        <v>188342.69</v>
      </c>
      <c r="I44" s="50" t="n">
        <v>188342.69</v>
      </c>
      <c r="J44" s="50"/>
      <c r="K44" s="51"/>
      <c r="L44" s="51"/>
      <c r="M44" s="51"/>
    </row>
    <row r="45" customFormat="false" ht="21" hidden="false" customHeight="true" outlineLevel="0" collapsed="false">
      <c r="A45" s="61" t="s">
        <v>65</v>
      </c>
      <c r="B45" s="66" t="n">
        <v>518</v>
      </c>
      <c r="C45" s="55" t="s">
        <v>20</v>
      </c>
      <c r="D45" s="56" t="n">
        <v>13</v>
      </c>
      <c r="E45" s="56" t="s">
        <v>66</v>
      </c>
      <c r="F45" s="58"/>
      <c r="G45" s="50" t="n">
        <v>0</v>
      </c>
      <c r="H45" s="39" t="n">
        <f aca="false">H46</f>
        <v>58733.79</v>
      </c>
      <c r="I45" s="39" t="n">
        <f aca="false">I46</f>
        <v>58733.79</v>
      </c>
      <c r="J45" s="39" t="n">
        <v>0</v>
      </c>
      <c r="K45" s="51" t="n">
        <v>422820</v>
      </c>
      <c r="L45" s="51" t="n">
        <v>0</v>
      </c>
      <c r="M45" s="51" t="n">
        <v>0</v>
      </c>
    </row>
    <row r="46" customFormat="false" ht="15.75" hidden="false" customHeight="true" outlineLevel="0" collapsed="false">
      <c r="A46" s="61" t="s">
        <v>67</v>
      </c>
      <c r="B46" s="48" t="n">
        <f aca="false">B28</f>
        <v>518</v>
      </c>
      <c r="C46" s="49" t="s">
        <v>20</v>
      </c>
      <c r="D46" s="57" t="n">
        <v>13</v>
      </c>
      <c r="E46" s="57" t="s">
        <v>66</v>
      </c>
      <c r="F46" s="58" t="s">
        <v>46</v>
      </c>
      <c r="G46" s="50" t="n">
        <v>0</v>
      </c>
      <c r="H46" s="50" t="n">
        <f aca="false">H47</f>
        <v>58733.79</v>
      </c>
      <c r="I46" s="50" t="n">
        <f aca="false">I47</f>
        <v>58733.79</v>
      </c>
      <c r="J46" s="50"/>
      <c r="K46" s="51"/>
      <c r="L46" s="51"/>
      <c r="M46" s="51"/>
    </row>
    <row r="47" customFormat="false" ht="12.75" hidden="false" customHeight="true" outlineLevel="0" collapsed="false">
      <c r="A47" s="61" t="s">
        <v>68</v>
      </c>
      <c r="B47" s="48" t="n">
        <f aca="false">B29</f>
        <v>518</v>
      </c>
      <c r="C47" s="49" t="s">
        <v>20</v>
      </c>
      <c r="D47" s="57" t="n">
        <v>13</v>
      </c>
      <c r="E47" s="57" t="s">
        <v>66</v>
      </c>
      <c r="F47" s="58" t="s">
        <v>47</v>
      </c>
      <c r="G47" s="50" t="n">
        <v>0</v>
      </c>
      <c r="H47" s="50" t="n">
        <v>58733.79</v>
      </c>
      <c r="I47" s="50" t="n">
        <v>58733.79</v>
      </c>
      <c r="J47" s="50"/>
      <c r="K47" s="51"/>
      <c r="L47" s="51"/>
      <c r="M47" s="51"/>
    </row>
    <row r="48" customFormat="false" ht="18.75" hidden="false" customHeight="true" outlineLevel="0" collapsed="false">
      <c r="A48" s="61"/>
      <c r="B48" s="48"/>
      <c r="C48" s="49"/>
      <c r="D48" s="57"/>
      <c r="E48" s="57"/>
      <c r="F48" s="58"/>
      <c r="G48" s="50"/>
      <c r="H48" s="50"/>
      <c r="I48" s="50"/>
      <c r="J48" s="50"/>
      <c r="K48" s="51"/>
      <c r="L48" s="51"/>
      <c r="M48" s="51"/>
    </row>
    <row r="49" customFormat="false" ht="12.75" hidden="false" customHeight="false" outlineLevel="0" collapsed="false">
      <c r="A49" s="72" t="s">
        <v>69</v>
      </c>
      <c r="B49" s="66" t="n">
        <f aca="false">B28</f>
        <v>518</v>
      </c>
      <c r="C49" s="55" t="s">
        <v>70</v>
      </c>
      <c r="D49" s="55"/>
      <c r="E49" s="55"/>
      <c r="F49" s="55"/>
      <c r="G49" s="39" t="n">
        <v>114948.94</v>
      </c>
      <c r="H49" s="39" t="n">
        <f aca="false">H50</f>
        <v>114948.94</v>
      </c>
      <c r="I49" s="39" t="n">
        <f aca="false">I50</f>
        <v>114948.94</v>
      </c>
      <c r="J49" s="50" t="n">
        <f aca="false">I49/H49*100</f>
        <v>100</v>
      </c>
      <c r="K49" s="40" t="n">
        <f aca="false">K50</f>
        <v>198262.6</v>
      </c>
      <c r="L49" s="40" t="n">
        <f aca="false">L50</f>
        <v>198262.6</v>
      </c>
      <c r="M49" s="40" t="n">
        <f aca="false">M50</f>
        <v>198262.6</v>
      </c>
    </row>
    <row r="50" customFormat="false" ht="12.75" hidden="false" customHeight="false" outlineLevel="0" collapsed="false">
      <c r="A50" s="62" t="s">
        <v>71</v>
      </c>
      <c r="B50" s="73" t="n">
        <f aca="false">B29</f>
        <v>518</v>
      </c>
      <c r="C50" s="74" t="s">
        <v>70</v>
      </c>
      <c r="D50" s="74" t="s">
        <v>30</v>
      </c>
      <c r="E50" s="49" t="s">
        <v>72</v>
      </c>
      <c r="F50" s="74"/>
      <c r="G50" s="46" t="n">
        <f aca="false">G51</f>
        <v>114948.94</v>
      </c>
      <c r="H50" s="46" t="n">
        <f aca="false">H51</f>
        <v>114948.94</v>
      </c>
      <c r="I50" s="46" t="n">
        <f aca="false">I51</f>
        <v>114948.94</v>
      </c>
      <c r="J50" s="46" t="n">
        <f aca="false">I50/H50*100</f>
        <v>100</v>
      </c>
      <c r="K50" s="51" t="n">
        <f aca="false">K52+K56</f>
        <v>198262.6</v>
      </c>
      <c r="L50" s="51" t="n">
        <f aca="false">L52+L56</f>
        <v>198262.6</v>
      </c>
      <c r="M50" s="51" t="n">
        <f aca="false">M52+M56</f>
        <v>198262.6</v>
      </c>
    </row>
    <row r="51" customFormat="false" ht="25.5" hidden="false" customHeight="true" outlineLevel="0" collapsed="false">
      <c r="A51" s="52" t="s">
        <v>73</v>
      </c>
      <c r="B51" s="48" t="n">
        <f aca="false">B30</f>
        <v>518</v>
      </c>
      <c r="C51" s="49" t="s">
        <v>70</v>
      </c>
      <c r="D51" s="49" t="s">
        <v>30</v>
      </c>
      <c r="E51" s="49" t="s">
        <v>72</v>
      </c>
      <c r="F51" s="49"/>
      <c r="G51" s="50" t="n">
        <f aca="false">G52+G54</f>
        <v>114948.94</v>
      </c>
      <c r="H51" s="50" t="n">
        <f aca="false">H52+H54</f>
        <v>114948.94</v>
      </c>
      <c r="I51" s="50" t="n">
        <f aca="false">I52+I54</f>
        <v>114948.94</v>
      </c>
      <c r="J51" s="50" t="n">
        <f aca="false">I51/H51*100</f>
        <v>100</v>
      </c>
      <c r="K51" s="51" t="n">
        <f aca="false">K53+K57</f>
        <v>198262.6</v>
      </c>
      <c r="L51" s="51" t="n">
        <f aca="false">L53+L57</f>
        <v>198262.6</v>
      </c>
      <c r="M51" s="51" t="n">
        <f aca="false">M53+M57</f>
        <v>198262.6</v>
      </c>
    </row>
    <row r="52" customFormat="false" ht="38.25" hidden="false" customHeight="true" outlineLevel="0" collapsed="false">
      <c r="A52" s="52" t="s">
        <v>25</v>
      </c>
      <c r="B52" s="48" t="n">
        <f aca="false">B31</f>
        <v>518</v>
      </c>
      <c r="C52" s="58" t="s">
        <v>70</v>
      </c>
      <c r="D52" s="58" t="s">
        <v>30</v>
      </c>
      <c r="E52" s="49" t="s">
        <v>72</v>
      </c>
      <c r="F52" s="58" t="s">
        <v>26</v>
      </c>
      <c r="G52" s="50" t="n">
        <f aca="false">G53</f>
        <v>101506</v>
      </c>
      <c r="H52" s="50" t="n">
        <f aca="false">H53</f>
        <v>101505.94</v>
      </c>
      <c r="I52" s="50" t="n">
        <f aca="false">I53</f>
        <v>101505.94</v>
      </c>
      <c r="J52" s="50" t="n">
        <f aca="false">I52/H52*100</f>
        <v>100</v>
      </c>
      <c r="K52" s="51" t="n">
        <f aca="false">K53</f>
        <v>183141.54</v>
      </c>
      <c r="L52" s="51" t="n">
        <f aca="false">L53</f>
        <v>183141.54</v>
      </c>
      <c r="M52" s="51" t="n">
        <f aca="false">M53</f>
        <v>183141.54</v>
      </c>
    </row>
    <row r="53" customFormat="false" ht="18" hidden="false" customHeight="true" outlineLevel="0" collapsed="false">
      <c r="A53" s="52" t="s">
        <v>27</v>
      </c>
      <c r="B53" s="48" t="n">
        <f aca="false">B32</f>
        <v>518</v>
      </c>
      <c r="C53" s="49" t="s">
        <v>70</v>
      </c>
      <c r="D53" s="49" t="s">
        <v>30</v>
      </c>
      <c r="E53" s="49" t="s">
        <v>72</v>
      </c>
      <c r="F53" s="49" t="s">
        <v>28</v>
      </c>
      <c r="G53" s="50" t="n">
        <f aca="false">77961.6+23544.4</f>
        <v>101506</v>
      </c>
      <c r="H53" s="50" t="n">
        <v>101505.94</v>
      </c>
      <c r="I53" s="50" t="n">
        <v>101505.94</v>
      </c>
      <c r="J53" s="50" t="n">
        <f aca="false">I53/H53*100</f>
        <v>100</v>
      </c>
      <c r="K53" s="51" t="n">
        <v>183141.54</v>
      </c>
      <c r="L53" s="51" t="n">
        <v>183141.54</v>
      </c>
      <c r="M53" s="51" t="n">
        <v>183141.54</v>
      </c>
    </row>
    <row r="54" customFormat="false" ht="18" hidden="false" customHeight="true" outlineLevel="0" collapsed="false">
      <c r="A54" s="52" t="s">
        <v>43</v>
      </c>
      <c r="B54" s="48" t="n">
        <f aca="false">B32</f>
        <v>518</v>
      </c>
      <c r="C54" s="58" t="s">
        <v>70</v>
      </c>
      <c r="D54" s="58" t="s">
        <v>30</v>
      </c>
      <c r="E54" s="49" t="s">
        <v>72</v>
      </c>
      <c r="F54" s="58" t="s">
        <v>38</v>
      </c>
      <c r="G54" s="50" t="n">
        <v>13442.94</v>
      </c>
      <c r="H54" s="50" t="n">
        <f aca="false">H55</f>
        <v>13443</v>
      </c>
      <c r="I54" s="50" t="n">
        <f aca="false">I55</f>
        <v>13443</v>
      </c>
      <c r="J54" s="50"/>
      <c r="K54" s="51"/>
      <c r="L54" s="51"/>
      <c r="M54" s="51"/>
    </row>
    <row r="55" customFormat="false" ht="18" hidden="false" customHeight="true" outlineLevel="0" collapsed="false">
      <c r="A55" s="52" t="s">
        <v>44</v>
      </c>
      <c r="B55" s="48" t="n">
        <f aca="false">B33</f>
        <v>518</v>
      </c>
      <c r="C55" s="49" t="s">
        <v>70</v>
      </c>
      <c r="D55" s="49" t="s">
        <v>30</v>
      </c>
      <c r="E55" s="49" t="s">
        <v>72</v>
      </c>
      <c r="F55" s="49" t="s">
        <v>40</v>
      </c>
      <c r="G55" s="50" t="n">
        <v>13442.94</v>
      </c>
      <c r="H55" s="50" t="n">
        <v>13443</v>
      </c>
      <c r="I55" s="50" t="n">
        <v>13443</v>
      </c>
      <c r="J55" s="50"/>
      <c r="K55" s="51"/>
      <c r="L55" s="51"/>
      <c r="M55" s="51"/>
    </row>
    <row r="56" customFormat="false" ht="16.5" hidden="true" customHeight="true" outlineLevel="0" collapsed="false">
      <c r="A56" s="52" t="s">
        <v>43</v>
      </c>
      <c r="B56" s="48" t="n">
        <f aca="false">B34</f>
        <v>518</v>
      </c>
      <c r="C56" s="58" t="s">
        <v>70</v>
      </c>
      <c r="D56" s="58" t="s">
        <v>30</v>
      </c>
      <c r="E56" s="49" t="s">
        <v>74</v>
      </c>
      <c r="F56" s="58" t="s">
        <v>38</v>
      </c>
      <c r="G56" s="50" t="n">
        <f aca="false">G57</f>
        <v>0</v>
      </c>
      <c r="H56" s="50" t="n">
        <f aca="false">H57</f>
        <v>0</v>
      </c>
      <c r="I56" s="50" t="n">
        <f aca="false">I57</f>
        <v>0</v>
      </c>
      <c r="J56" s="50" t="e">
        <f aca="false">I56/H56*100</f>
        <v>#DIV/0!</v>
      </c>
      <c r="K56" s="51" t="n">
        <f aca="false">K57</f>
        <v>15121.06</v>
      </c>
      <c r="L56" s="51" t="n">
        <f aca="false">L57</f>
        <v>15121.06</v>
      </c>
      <c r="M56" s="51" t="n">
        <f aca="false">M57</f>
        <v>15121.06</v>
      </c>
    </row>
    <row r="57" customFormat="false" ht="21" hidden="true" customHeight="true" outlineLevel="0" collapsed="false">
      <c r="A57" s="52" t="s">
        <v>44</v>
      </c>
      <c r="B57" s="48" t="n">
        <f aca="false">B35</f>
        <v>518</v>
      </c>
      <c r="C57" s="49" t="s">
        <v>70</v>
      </c>
      <c r="D57" s="49" t="s">
        <v>30</v>
      </c>
      <c r="E57" s="49" t="s">
        <v>74</v>
      </c>
      <c r="F57" s="49" t="s">
        <v>40</v>
      </c>
      <c r="G57" s="50" t="n">
        <v>0</v>
      </c>
      <c r="H57" s="50" t="n">
        <v>0</v>
      </c>
      <c r="I57" s="50" t="n">
        <v>0</v>
      </c>
      <c r="J57" s="50" t="e">
        <f aca="false">I57/H57*100</f>
        <v>#DIV/0!</v>
      </c>
      <c r="K57" s="51" t="n">
        <v>15121.06</v>
      </c>
      <c r="L57" s="51" t="n">
        <v>15121.06</v>
      </c>
      <c r="M57" s="51" t="n">
        <v>15121.06</v>
      </c>
    </row>
    <row r="58" customFormat="false" ht="25.5" hidden="false" customHeight="false" outlineLevel="0" collapsed="false">
      <c r="A58" s="64" t="s">
        <v>75</v>
      </c>
      <c r="B58" s="42" t="n">
        <f aca="false">B36</f>
        <v>518</v>
      </c>
      <c r="C58" s="43" t="s">
        <v>30</v>
      </c>
      <c r="D58" s="63"/>
      <c r="E58" s="43"/>
      <c r="F58" s="43"/>
      <c r="G58" s="45" t="n">
        <f aca="false">G59</f>
        <v>8000</v>
      </c>
      <c r="H58" s="45" t="n">
        <f aca="false">H59</f>
        <v>15772.3</v>
      </c>
      <c r="I58" s="45" t="n">
        <f aca="false">I59</f>
        <v>15772.3</v>
      </c>
      <c r="J58" s="46" t="n">
        <f aca="false">I58/H58*100</f>
        <v>100</v>
      </c>
      <c r="K58" s="40" t="n">
        <f aca="false">K59</f>
        <v>55000</v>
      </c>
      <c r="L58" s="40" t="n">
        <f aca="false">L59</f>
        <v>50000</v>
      </c>
      <c r="M58" s="40" t="n">
        <f aca="false">M59</f>
        <v>50000</v>
      </c>
    </row>
    <row r="59" customFormat="false" ht="12.75" hidden="false" customHeight="false" outlineLevel="0" collapsed="false">
      <c r="A59" s="65" t="s">
        <v>76</v>
      </c>
      <c r="B59" s="48" t="n">
        <f aca="false">B37</f>
        <v>518</v>
      </c>
      <c r="C59" s="58" t="s">
        <v>30</v>
      </c>
      <c r="D59" s="60" t="n">
        <v>10</v>
      </c>
      <c r="E59" s="58"/>
      <c r="F59" s="58"/>
      <c r="G59" s="50" t="n">
        <f aca="false">G60</f>
        <v>8000</v>
      </c>
      <c r="H59" s="50" t="n">
        <f aca="false">H60</f>
        <v>15772.3</v>
      </c>
      <c r="I59" s="50" t="n">
        <f aca="false">I60</f>
        <v>15772.3</v>
      </c>
      <c r="J59" s="50" t="n">
        <f aca="false">I59/H59*100</f>
        <v>100</v>
      </c>
      <c r="K59" s="51" t="n">
        <f aca="false">K60</f>
        <v>55000</v>
      </c>
      <c r="L59" s="51" t="n">
        <f aca="false">L60</f>
        <v>50000</v>
      </c>
      <c r="M59" s="51" t="n">
        <f aca="false">M60</f>
        <v>50000</v>
      </c>
    </row>
    <row r="60" customFormat="false" ht="12.75" hidden="false" customHeight="false" outlineLevel="0" collapsed="false">
      <c r="A60" s="75" t="s">
        <v>77</v>
      </c>
      <c r="B60" s="48" t="n">
        <f aca="false">B38</f>
        <v>518</v>
      </c>
      <c r="C60" s="58" t="s">
        <v>30</v>
      </c>
      <c r="D60" s="60" t="n">
        <v>10</v>
      </c>
      <c r="E60" s="49" t="s">
        <v>78</v>
      </c>
      <c r="F60" s="58"/>
      <c r="G60" s="50" t="n">
        <f aca="false">G61</f>
        <v>8000</v>
      </c>
      <c r="H60" s="50" t="n">
        <f aca="false">H61</f>
        <v>15772.3</v>
      </c>
      <c r="I60" s="50" t="n">
        <f aca="false">I61</f>
        <v>15772.3</v>
      </c>
      <c r="J60" s="50" t="n">
        <f aca="false">I60/H60*100</f>
        <v>100</v>
      </c>
      <c r="K60" s="51" t="n">
        <f aca="false">K61</f>
        <v>55000</v>
      </c>
      <c r="L60" s="51" t="n">
        <f aca="false">L61</f>
        <v>50000</v>
      </c>
      <c r="M60" s="51" t="n">
        <f aca="false">M61</f>
        <v>50000</v>
      </c>
    </row>
    <row r="61" customFormat="false" ht="16.5" hidden="false" customHeight="true" outlineLevel="0" collapsed="false">
      <c r="A61" s="52" t="s">
        <v>43</v>
      </c>
      <c r="B61" s="48" t="n">
        <f aca="false">B39</f>
        <v>518</v>
      </c>
      <c r="C61" s="58" t="s">
        <v>30</v>
      </c>
      <c r="D61" s="60" t="n">
        <v>10</v>
      </c>
      <c r="E61" s="49" t="s">
        <v>78</v>
      </c>
      <c r="F61" s="58" t="s">
        <v>38</v>
      </c>
      <c r="G61" s="50" t="n">
        <f aca="false">G62</f>
        <v>8000</v>
      </c>
      <c r="H61" s="50" t="n">
        <f aca="false">H62</f>
        <v>15772.3</v>
      </c>
      <c r="I61" s="50" t="n">
        <f aca="false">I62</f>
        <v>15772.3</v>
      </c>
      <c r="J61" s="50" t="n">
        <f aca="false">I61/H61*100</f>
        <v>100</v>
      </c>
      <c r="K61" s="51" t="n">
        <f aca="false">K62</f>
        <v>55000</v>
      </c>
      <c r="L61" s="51" t="n">
        <f aca="false">L62</f>
        <v>50000</v>
      </c>
      <c r="M61" s="51" t="n">
        <f aca="false">M62</f>
        <v>50000</v>
      </c>
    </row>
    <row r="62" customFormat="false" ht="27" hidden="false" customHeight="true" outlineLevel="0" collapsed="false">
      <c r="A62" s="52" t="s">
        <v>44</v>
      </c>
      <c r="B62" s="48" t="n">
        <f aca="false">B40</f>
        <v>518</v>
      </c>
      <c r="C62" s="58" t="s">
        <v>30</v>
      </c>
      <c r="D62" s="60" t="n">
        <v>10</v>
      </c>
      <c r="E62" s="49" t="s">
        <v>78</v>
      </c>
      <c r="F62" s="58" t="s">
        <v>40</v>
      </c>
      <c r="G62" s="50" t="n">
        <v>8000</v>
      </c>
      <c r="H62" s="50" t="n">
        <v>15772.3</v>
      </c>
      <c r="I62" s="50" t="n">
        <v>15772.3</v>
      </c>
      <c r="J62" s="50" t="n">
        <f aca="false">I62/H62*100</f>
        <v>100</v>
      </c>
      <c r="K62" s="51" t="n">
        <v>55000</v>
      </c>
      <c r="L62" s="51" t="n">
        <v>50000</v>
      </c>
      <c r="M62" s="51" t="n">
        <v>50000</v>
      </c>
    </row>
    <row r="63" customFormat="false" ht="15" hidden="true" customHeight="true" outlineLevel="0" collapsed="false">
      <c r="A63" s="61" t="s">
        <v>45</v>
      </c>
      <c r="B63" s="48" t="n">
        <f aca="false">B41</f>
        <v>518</v>
      </c>
      <c r="C63" s="58" t="s">
        <v>30</v>
      </c>
      <c r="D63" s="60" t="n">
        <v>10</v>
      </c>
      <c r="E63" s="60" t="n">
        <v>2026700</v>
      </c>
      <c r="F63" s="58" t="s">
        <v>46</v>
      </c>
      <c r="G63" s="50"/>
      <c r="H63" s="50"/>
      <c r="I63" s="50"/>
      <c r="J63" s="50" t="e">
        <f aca="false">I63/H63*100</f>
        <v>#DIV/0!</v>
      </c>
      <c r="K63" s="51"/>
      <c r="L63" s="51" t="n">
        <v>0</v>
      </c>
      <c r="M63" s="40" t="e">
        <f aca="false">L63-#REF!</f>
        <v>#REF!</v>
      </c>
    </row>
    <row r="64" customFormat="false" ht="15" hidden="true" customHeight="true" outlineLevel="0" collapsed="false">
      <c r="A64" s="61" t="s">
        <v>79</v>
      </c>
      <c r="B64" s="48" t="n">
        <f aca="false">B42</f>
        <v>518</v>
      </c>
      <c r="C64" s="58" t="s">
        <v>30</v>
      </c>
      <c r="D64" s="60" t="n">
        <v>10</v>
      </c>
      <c r="E64" s="60" t="n">
        <v>2026700</v>
      </c>
      <c r="F64" s="58" t="s">
        <v>80</v>
      </c>
      <c r="G64" s="50"/>
      <c r="H64" s="50"/>
      <c r="I64" s="50"/>
      <c r="J64" s="50" t="e">
        <f aca="false">I64/H64*100</f>
        <v>#DIV/0!</v>
      </c>
      <c r="K64" s="51"/>
      <c r="L64" s="51" t="n">
        <v>0</v>
      </c>
      <c r="M64" s="40" t="e">
        <f aca="false">L64-#REF!</f>
        <v>#REF!</v>
      </c>
    </row>
    <row r="65" customFormat="false" ht="0.6" hidden="true" customHeight="true" outlineLevel="0" collapsed="false">
      <c r="A65" s="66" t="s">
        <v>81</v>
      </c>
      <c r="B65" s="48" t="n">
        <f aca="false">B43</f>
        <v>518</v>
      </c>
      <c r="C65" s="55" t="s">
        <v>22</v>
      </c>
      <c r="D65" s="56" t="s">
        <v>82</v>
      </c>
      <c r="E65" s="56" t="s">
        <v>31</v>
      </c>
      <c r="F65" s="55" t="s">
        <v>32</v>
      </c>
      <c r="G65" s="39"/>
      <c r="H65" s="39"/>
      <c r="I65" s="39"/>
      <c r="J65" s="50" t="e">
        <f aca="false">I65/H65*100</f>
        <v>#DIV/0!</v>
      </c>
      <c r="K65" s="40"/>
      <c r="L65" s="40" t="n">
        <f aca="false">L69</f>
        <v>0</v>
      </c>
      <c r="M65" s="40" t="e">
        <f aca="false">L65-#REF!</f>
        <v>#REF!</v>
      </c>
    </row>
    <row r="66" s="71" customFormat="true" ht="15" hidden="true" customHeight="true" outlineLevel="0" collapsed="false">
      <c r="A66" s="76" t="s">
        <v>83</v>
      </c>
      <c r="B66" s="48" t="n">
        <f aca="false">B45</f>
        <v>518</v>
      </c>
      <c r="C66" s="55" t="s">
        <v>22</v>
      </c>
      <c r="D66" s="56" t="s">
        <v>84</v>
      </c>
      <c r="E66" s="56" t="s">
        <v>31</v>
      </c>
      <c r="F66" s="55" t="s">
        <v>32</v>
      </c>
      <c r="G66" s="39"/>
      <c r="H66" s="39"/>
      <c r="I66" s="39"/>
      <c r="J66" s="50" t="e">
        <f aca="false">I66/H66*100</f>
        <v>#DIV/0!</v>
      </c>
      <c r="K66" s="40"/>
      <c r="L66" s="40" t="n">
        <f aca="false">L67</f>
        <v>0</v>
      </c>
      <c r="M66" s="40" t="e">
        <f aca="false">L66-#REF!</f>
        <v>#REF!</v>
      </c>
    </row>
    <row r="67" customFormat="false" ht="25.5" hidden="true" customHeight="true" outlineLevel="0" collapsed="false">
      <c r="A67" s="52" t="s">
        <v>85</v>
      </c>
      <c r="B67" s="48" t="n">
        <f aca="false">B49</f>
        <v>518</v>
      </c>
      <c r="C67" s="49" t="s">
        <v>22</v>
      </c>
      <c r="D67" s="57" t="s">
        <v>84</v>
      </c>
      <c r="E67" s="57" t="n">
        <v>5210206</v>
      </c>
      <c r="F67" s="49" t="s">
        <v>38</v>
      </c>
      <c r="G67" s="50"/>
      <c r="H67" s="50"/>
      <c r="I67" s="50"/>
      <c r="J67" s="50" t="e">
        <f aca="false">I67/H67*100</f>
        <v>#DIV/0!</v>
      </c>
      <c r="K67" s="51"/>
      <c r="L67" s="51" t="n">
        <f aca="false">L68</f>
        <v>0</v>
      </c>
      <c r="M67" s="40" t="e">
        <f aca="false">L67-#REF!</f>
        <v>#REF!</v>
      </c>
    </row>
    <row r="68" customFormat="false" ht="22.5" hidden="true" customHeight="true" outlineLevel="0" collapsed="false">
      <c r="A68" s="52" t="s">
        <v>39</v>
      </c>
      <c r="B68" s="48" t="n">
        <f aca="false">B50</f>
        <v>518</v>
      </c>
      <c r="C68" s="49" t="s">
        <v>22</v>
      </c>
      <c r="D68" s="57" t="s">
        <v>84</v>
      </c>
      <c r="E68" s="57" t="n">
        <v>5210206</v>
      </c>
      <c r="F68" s="49" t="s">
        <v>40</v>
      </c>
      <c r="G68" s="50"/>
      <c r="H68" s="50"/>
      <c r="I68" s="50"/>
      <c r="J68" s="50" t="e">
        <f aca="false">I68/H68*100</f>
        <v>#DIV/0!</v>
      </c>
      <c r="K68" s="51"/>
      <c r="L68" s="51"/>
      <c r="M68" s="40" t="e">
        <f aca="false">L68-#REF!</f>
        <v>#REF!</v>
      </c>
    </row>
    <row r="69" s="71" customFormat="true" ht="15" hidden="true" customHeight="true" outlineLevel="0" collapsed="false">
      <c r="A69" s="70" t="s">
        <v>86</v>
      </c>
      <c r="B69" s="48" t="n">
        <f aca="false">B51</f>
        <v>518</v>
      </c>
      <c r="C69" s="55" t="s">
        <v>22</v>
      </c>
      <c r="D69" s="55" t="s">
        <v>87</v>
      </c>
      <c r="E69" s="56" t="s">
        <v>31</v>
      </c>
      <c r="F69" s="55" t="s">
        <v>32</v>
      </c>
      <c r="G69" s="39"/>
      <c r="H69" s="39"/>
      <c r="I69" s="39"/>
      <c r="J69" s="50" t="e">
        <f aca="false">I69/H69*100</f>
        <v>#DIV/0!</v>
      </c>
      <c r="K69" s="40"/>
      <c r="L69" s="40" t="n">
        <f aca="false">L70+L73</f>
        <v>0</v>
      </c>
      <c r="M69" s="40" t="e">
        <f aca="false">L69-#REF!</f>
        <v>#REF!</v>
      </c>
    </row>
    <row r="70" customFormat="false" ht="15" hidden="true" customHeight="true" outlineLevel="0" collapsed="false">
      <c r="A70" s="52" t="s">
        <v>88</v>
      </c>
      <c r="B70" s="48" t="n">
        <f aca="false">B52</f>
        <v>518</v>
      </c>
      <c r="C70" s="49" t="s">
        <v>22</v>
      </c>
      <c r="D70" s="49" t="s">
        <v>87</v>
      </c>
      <c r="E70" s="57" t="n">
        <v>3400300</v>
      </c>
      <c r="F70" s="49" t="s">
        <v>32</v>
      </c>
      <c r="G70" s="50"/>
      <c r="H70" s="50"/>
      <c r="I70" s="50"/>
      <c r="J70" s="50" t="e">
        <f aca="false">I70/H70*100</f>
        <v>#DIV/0!</v>
      </c>
      <c r="K70" s="51"/>
      <c r="L70" s="51" t="n">
        <f aca="false">L71</f>
        <v>0</v>
      </c>
      <c r="M70" s="40" t="e">
        <f aca="false">L70-#REF!</f>
        <v>#REF!</v>
      </c>
    </row>
    <row r="71" customFormat="false" ht="15" hidden="true" customHeight="true" outlineLevel="0" collapsed="false">
      <c r="A71" s="52" t="s">
        <v>37</v>
      </c>
      <c r="B71" s="48" t="n">
        <f aca="false">B53</f>
        <v>518</v>
      </c>
      <c r="C71" s="49" t="s">
        <v>22</v>
      </c>
      <c r="D71" s="49" t="s">
        <v>87</v>
      </c>
      <c r="E71" s="57" t="n">
        <v>3400300</v>
      </c>
      <c r="F71" s="49" t="s">
        <v>38</v>
      </c>
      <c r="G71" s="50"/>
      <c r="H71" s="50"/>
      <c r="I71" s="50"/>
      <c r="J71" s="50" t="e">
        <f aca="false">I71/H71*100</f>
        <v>#DIV/0!</v>
      </c>
      <c r="K71" s="51"/>
      <c r="L71" s="51" t="n">
        <f aca="false">L72</f>
        <v>0</v>
      </c>
      <c r="M71" s="40" t="e">
        <f aca="false">L71-#REF!</f>
        <v>#REF!</v>
      </c>
    </row>
    <row r="72" customFormat="false" ht="22.5" hidden="true" customHeight="true" outlineLevel="0" collapsed="false">
      <c r="A72" s="52" t="s">
        <v>39</v>
      </c>
      <c r="B72" s="48" t="n">
        <f aca="false">B56</f>
        <v>518</v>
      </c>
      <c r="C72" s="49" t="s">
        <v>22</v>
      </c>
      <c r="D72" s="49" t="s">
        <v>87</v>
      </c>
      <c r="E72" s="57" t="n">
        <v>3400300</v>
      </c>
      <c r="F72" s="49" t="s">
        <v>40</v>
      </c>
      <c r="G72" s="50"/>
      <c r="H72" s="50"/>
      <c r="I72" s="50"/>
      <c r="J72" s="50" t="e">
        <f aca="false">I72/H72*100</f>
        <v>#DIV/0!</v>
      </c>
      <c r="K72" s="51"/>
      <c r="L72" s="51"/>
      <c r="M72" s="40" t="e">
        <f aca="false">L72-#REF!</f>
        <v>#REF!</v>
      </c>
    </row>
    <row r="73" customFormat="false" ht="22.5" hidden="true" customHeight="true" outlineLevel="0" collapsed="false">
      <c r="A73" s="52" t="s">
        <v>89</v>
      </c>
      <c r="B73" s="48" t="n">
        <f aca="false">B57</f>
        <v>518</v>
      </c>
      <c r="C73" s="49" t="s">
        <v>22</v>
      </c>
      <c r="D73" s="49" t="s">
        <v>87</v>
      </c>
      <c r="E73" s="57" t="n">
        <v>3380000</v>
      </c>
      <c r="F73" s="49" t="s">
        <v>32</v>
      </c>
      <c r="G73" s="50"/>
      <c r="H73" s="50"/>
      <c r="I73" s="50"/>
      <c r="J73" s="50" t="e">
        <f aca="false">I73/H73*100</f>
        <v>#DIV/0!</v>
      </c>
      <c r="K73" s="51"/>
      <c r="L73" s="51" t="n">
        <f aca="false">L74</f>
        <v>0</v>
      </c>
      <c r="M73" s="40" t="e">
        <f aca="false">L73-#REF!</f>
        <v>#REF!</v>
      </c>
    </row>
    <row r="74" customFormat="false" ht="33.75" hidden="true" customHeight="true" outlineLevel="0" collapsed="false">
      <c r="A74" s="52" t="s">
        <v>90</v>
      </c>
      <c r="B74" s="48" t="n">
        <f aca="false">B58</f>
        <v>518</v>
      </c>
      <c r="C74" s="49" t="s">
        <v>22</v>
      </c>
      <c r="D74" s="49" t="s">
        <v>87</v>
      </c>
      <c r="E74" s="57" t="n">
        <v>3380000</v>
      </c>
      <c r="F74" s="49" t="s">
        <v>91</v>
      </c>
      <c r="G74" s="50"/>
      <c r="H74" s="50"/>
      <c r="I74" s="50"/>
      <c r="J74" s="50" t="e">
        <f aca="false">I74/H74*100</f>
        <v>#DIV/0!</v>
      </c>
      <c r="K74" s="51"/>
      <c r="L74" s="51" t="n">
        <f aca="false">L75</f>
        <v>0</v>
      </c>
      <c r="M74" s="40" t="e">
        <f aca="false">L74-#REF!</f>
        <v>#REF!</v>
      </c>
    </row>
    <row r="75" customFormat="false" ht="22.5" hidden="true" customHeight="true" outlineLevel="0" collapsed="false">
      <c r="A75" s="52" t="s">
        <v>92</v>
      </c>
      <c r="B75" s="48" t="n">
        <f aca="false">B59</f>
        <v>518</v>
      </c>
      <c r="C75" s="49" t="s">
        <v>22</v>
      </c>
      <c r="D75" s="49" t="s">
        <v>87</v>
      </c>
      <c r="E75" s="57" t="n">
        <v>3380000</v>
      </c>
      <c r="F75" s="49" t="s">
        <v>93</v>
      </c>
      <c r="G75" s="50"/>
      <c r="H75" s="50"/>
      <c r="I75" s="50"/>
      <c r="J75" s="50" t="e">
        <f aca="false">I75/H75*100</f>
        <v>#DIV/0!</v>
      </c>
      <c r="K75" s="51"/>
      <c r="L75" s="51"/>
      <c r="M75" s="40" t="e">
        <f aca="false">L75-#REF!</f>
        <v>#REF!</v>
      </c>
    </row>
    <row r="76" customFormat="false" ht="12.75" hidden="false" customHeight="false" outlineLevel="0" collapsed="false">
      <c r="A76" s="64" t="s">
        <v>94</v>
      </c>
      <c r="B76" s="42" t="n">
        <f aca="false">B60</f>
        <v>518</v>
      </c>
      <c r="C76" s="43" t="s">
        <v>22</v>
      </c>
      <c r="D76" s="63" t="s">
        <v>82</v>
      </c>
      <c r="E76" s="44"/>
      <c r="F76" s="43"/>
      <c r="G76" s="45" t="n">
        <f aca="false">G81+G84</f>
        <v>887444</v>
      </c>
      <c r="H76" s="45" t="n">
        <f aca="false">H81+H84</f>
        <v>1563764</v>
      </c>
      <c r="I76" s="45" t="n">
        <f aca="false">I81+I84</f>
        <v>1495479.11</v>
      </c>
      <c r="J76" s="46" t="n">
        <f aca="false">I76/H76*100</f>
        <v>95.6332995260154</v>
      </c>
      <c r="K76" s="40" t="e">
        <f aca="false">K84+#REF!+K77</f>
        <v>#REF!</v>
      </c>
      <c r="L76" s="40" t="e">
        <f aca="false">L84+#REF!+L77</f>
        <v>#REF!</v>
      </c>
      <c r="M76" s="40" t="e">
        <f aca="false">M84+#REF!+M77</f>
        <v>#REF!</v>
      </c>
    </row>
    <row r="77" customFormat="false" ht="12.75" hidden="true" customHeight="false" outlineLevel="0" collapsed="false">
      <c r="A77" s="72" t="s">
        <v>95</v>
      </c>
      <c r="B77" s="66" t="n">
        <f aca="false">B61</f>
        <v>518</v>
      </c>
      <c r="C77" s="55" t="s">
        <v>22</v>
      </c>
      <c r="D77" s="55" t="s">
        <v>96</v>
      </c>
      <c r="E77" s="67"/>
      <c r="F77" s="55"/>
      <c r="G77" s="39" t="n">
        <f aca="false">G78</f>
        <v>0</v>
      </c>
      <c r="H77" s="39" t="n">
        <f aca="false">H78</f>
        <v>0</v>
      </c>
      <c r="I77" s="39" t="n">
        <f aca="false">I78</f>
        <v>0</v>
      </c>
      <c r="J77" s="50" t="e">
        <f aca="false">I77/H77*100</f>
        <v>#DIV/0!</v>
      </c>
      <c r="K77" s="40" t="n">
        <f aca="false">K78</f>
        <v>385140</v>
      </c>
      <c r="L77" s="40" t="n">
        <f aca="false">L78</f>
        <v>0</v>
      </c>
      <c r="M77" s="40" t="n">
        <f aca="false">M78</f>
        <v>0</v>
      </c>
    </row>
    <row r="78" customFormat="false" ht="12.75" hidden="true" customHeight="true" outlineLevel="0" collapsed="false">
      <c r="A78" s="52" t="s">
        <v>97</v>
      </c>
      <c r="B78" s="66" t="n">
        <f aca="false">B62</f>
        <v>518</v>
      </c>
      <c r="C78" s="49" t="s">
        <v>22</v>
      </c>
      <c r="D78" s="49" t="s">
        <v>96</v>
      </c>
      <c r="E78" s="49"/>
      <c r="F78" s="49"/>
      <c r="G78" s="50" t="n">
        <f aca="false">G79</f>
        <v>0</v>
      </c>
      <c r="H78" s="50" t="n">
        <f aca="false">H79</f>
        <v>0</v>
      </c>
      <c r="I78" s="50" t="n">
        <f aca="false">I79</f>
        <v>0</v>
      </c>
      <c r="J78" s="50" t="e">
        <f aca="false">I78/H78*100</f>
        <v>#DIV/0!</v>
      </c>
      <c r="K78" s="51" t="n">
        <f aca="false">K79</f>
        <v>385140</v>
      </c>
      <c r="L78" s="51" t="n">
        <f aca="false">L79</f>
        <v>0</v>
      </c>
      <c r="M78" s="51" t="n">
        <f aca="false">M79</f>
        <v>0</v>
      </c>
    </row>
    <row r="79" customFormat="false" ht="12.75" hidden="true" customHeight="true" outlineLevel="0" collapsed="false">
      <c r="A79" s="52" t="s">
        <v>43</v>
      </c>
      <c r="B79" s="66" t="n">
        <f aca="false">B63</f>
        <v>518</v>
      </c>
      <c r="C79" s="49" t="s">
        <v>22</v>
      </c>
      <c r="D79" s="49" t="s">
        <v>96</v>
      </c>
      <c r="E79" s="49"/>
      <c r="F79" s="49"/>
      <c r="G79" s="50" t="n">
        <f aca="false">G80</f>
        <v>0</v>
      </c>
      <c r="H79" s="50" t="n">
        <f aca="false">H80</f>
        <v>0</v>
      </c>
      <c r="I79" s="50" t="n">
        <f aca="false">I80</f>
        <v>0</v>
      </c>
      <c r="J79" s="50" t="e">
        <f aca="false">I79/H79*100</f>
        <v>#DIV/0!</v>
      </c>
      <c r="K79" s="51" t="n">
        <f aca="false">K80</f>
        <v>385140</v>
      </c>
      <c r="L79" s="51" t="n">
        <f aca="false">L80</f>
        <v>0</v>
      </c>
      <c r="M79" s="51" t="n">
        <f aca="false">M80</f>
        <v>0</v>
      </c>
    </row>
    <row r="80" customFormat="false" ht="12.75" hidden="true" customHeight="true" outlineLevel="0" collapsed="false">
      <c r="A80" s="52" t="s">
        <v>44</v>
      </c>
      <c r="B80" s="66" t="n">
        <f aca="false">B64</f>
        <v>518</v>
      </c>
      <c r="C80" s="49" t="s">
        <v>22</v>
      </c>
      <c r="D80" s="49" t="s">
        <v>96</v>
      </c>
      <c r="E80" s="49"/>
      <c r="F80" s="49"/>
      <c r="G80" s="50"/>
      <c r="H80" s="50"/>
      <c r="I80" s="50"/>
      <c r="J80" s="50" t="e">
        <f aca="false">I80/H80*100</f>
        <v>#DIV/0!</v>
      </c>
      <c r="K80" s="51" t="n">
        <v>385140</v>
      </c>
      <c r="L80" s="51" t="n">
        <v>0</v>
      </c>
      <c r="M80" s="51" t="n">
        <v>0</v>
      </c>
    </row>
    <row r="81" customFormat="false" ht="18" hidden="false" customHeight="true" outlineLevel="0" collapsed="false">
      <c r="A81" s="70" t="s">
        <v>98</v>
      </c>
      <c r="B81" s="66" t="n">
        <f aca="false">B65</f>
        <v>518</v>
      </c>
      <c r="C81" s="49" t="s">
        <v>22</v>
      </c>
      <c r="D81" s="49" t="s">
        <v>99</v>
      </c>
      <c r="E81" s="49"/>
      <c r="F81" s="49"/>
      <c r="G81" s="50" t="n">
        <f aca="false">G82</f>
        <v>0</v>
      </c>
      <c r="H81" s="50" t="n">
        <f aca="false">H82</f>
        <v>31320</v>
      </c>
      <c r="I81" s="50" t="n">
        <f aca="false">I82</f>
        <v>31320</v>
      </c>
      <c r="J81" s="50" t="n">
        <f aca="false">I81/H81*100</f>
        <v>100</v>
      </c>
      <c r="K81" s="51"/>
      <c r="L81" s="51"/>
      <c r="M81" s="51"/>
    </row>
    <row r="82" customFormat="false" ht="21" hidden="false" customHeight="true" outlineLevel="0" collapsed="false">
      <c r="A82" s="52" t="s">
        <v>43</v>
      </c>
      <c r="B82" s="66" t="n">
        <v>518</v>
      </c>
      <c r="C82" s="49" t="s">
        <v>22</v>
      </c>
      <c r="D82" s="49" t="s">
        <v>99</v>
      </c>
      <c r="E82" s="49" t="s">
        <v>100</v>
      </c>
      <c r="F82" s="49" t="s">
        <v>38</v>
      </c>
      <c r="G82" s="50" t="n">
        <f aca="false">G83</f>
        <v>0</v>
      </c>
      <c r="H82" s="50" t="n">
        <f aca="false">H83</f>
        <v>31320</v>
      </c>
      <c r="I82" s="50" t="n">
        <f aca="false">I83</f>
        <v>31320</v>
      </c>
      <c r="J82" s="50" t="n">
        <f aca="false">I82/H82*100</f>
        <v>100</v>
      </c>
      <c r="K82" s="51"/>
      <c r="L82" s="51"/>
      <c r="M82" s="51"/>
    </row>
    <row r="83" customFormat="false" ht="18.75" hidden="false" customHeight="true" outlineLevel="0" collapsed="false">
      <c r="A83" s="52" t="s">
        <v>44</v>
      </c>
      <c r="B83" s="66" t="n">
        <f aca="false">B67</f>
        <v>518</v>
      </c>
      <c r="C83" s="49" t="s">
        <v>22</v>
      </c>
      <c r="D83" s="49" t="s">
        <v>99</v>
      </c>
      <c r="E83" s="49" t="s">
        <v>101</v>
      </c>
      <c r="F83" s="49" t="s">
        <v>102</v>
      </c>
      <c r="G83" s="50" t="n">
        <v>0</v>
      </c>
      <c r="H83" s="50" t="n">
        <v>31320</v>
      </c>
      <c r="I83" s="50" t="n">
        <v>31320</v>
      </c>
      <c r="J83" s="50" t="n">
        <f aca="false">I83/H83*100</f>
        <v>100</v>
      </c>
      <c r="K83" s="51"/>
      <c r="L83" s="51"/>
      <c r="M83" s="51"/>
    </row>
    <row r="84" customFormat="false" ht="18.75" hidden="false" customHeight="true" outlineLevel="0" collapsed="false">
      <c r="A84" s="72" t="s">
        <v>83</v>
      </c>
      <c r="B84" s="66" t="n">
        <f aca="false">B68</f>
        <v>518</v>
      </c>
      <c r="C84" s="55" t="s">
        <v>22</v>
      </c>
      <c r="D84" s="55" t="s">
        <v>84</v>
      </c>
      <c r="E84" s="55"/>
      <c r="F84" s="55"/>
      <c r="G84" s="39" t="n">
        <f aca="false">G85</f>
        <v>887444</v>
      </c>
      <c r="H84" s="39" t="n">
        <f aca="false">H85</f>
        <v>1532444</v>
      </c>
      <c r="I84" s="39" t="n">
        <f aca="false">I85</f>
        <v>1464159.11</v>
      </c>
      <c r="J84" s="50" t="n">
        <f aca="false">I84/H84*100</f>
        <v>95.5440531595282</v>
      </c>
      <c r="K84" s="40" t="e">
        <f aca="false">K85+#REF!</f>
        <v>#REF!</v>
      </c>
      <c r="L84" s="40" t="e">
        <f aca="false">L85</f>
        <v>#REF!</v>
      </c>
      <c r="M84" s="40" t="e">
        <f aca="false">M85</f>
        <v>#REF!</v>
      </c>
    </row>
    <row r="85" s="77" customFormat="true" ht="112.5" hidden="false" customHeight="true" outlineLevel="0" collapsed="false">
      <c r="A85" s="75" t="s">
        <v>103</v>
      </c>
      <c r="B85" s="48" t="n">
        <f aca="false">B69</f>
        <v>518</v>
      </c>
      <c r="C85" s="58" t="s">
        <v>22</v>
      </c>
      <c r="D85" s="49" t="s">
        <v>84</v>
      </c>
      <c r="E85" s="49" t="s">
        <v>104</v>
      </c>
      <c r="F85" s="49"/>
      <c r="G85" s="50" t="n">
        <f aca="false">G87</f>
        <v>887444</v>
      </c>
      <c r="H85" s="50" t="n">
        <f aca="false">H87</f>
        <v>1532444</v>
      </c>
      <c r="I85" s="50" t="n">
        <f aca="false">I87</f>
        <v>1464159.11</v>
      </c>
      <c r="J85" s="50" t="n">
        <f aca="false">I85/H85*100</f>
        <v>95.5440531595282</v>
      </c>
      <c r="K85" s="51" t="e">
        <f aca="false">K87</f>
        <v>#REF!</v>
      </c>
      <c r="L85" s="51" t="e">
        <f aca="false">L87</f>
        <v>#REF!</v>
      </c>
      <c r="M85" s="51" t="e">
        <f aca="false">M87</f>
        <v>#REF!</v>
      </c>
    </row>
    <row r="86" s="77" customFormat="true" ht="21.75" hidden="false" customHeight="true" outlineLevel="0" collapsed="false">
      <c r="A86" s="52" t="s">
        <v>43</v>
      </c>
      <c r="B86" s="48" t="n">
        <f aca="false">B70</f>
        <v>518</v>
      </c>
      <c r="C86" s="58" t="s">
        <v>22</v>
      </c>
      <c r="D86" s="49" t="s">
        <v>84</v>
      </c>
      <c r="E86" s="49" t="s">
        <v>105</v>
      </c>
      <c r="F86" s="49" t="s">
        <v>38</v>
      </c>
      <c r="G86" s="50" t="n">
        <f aca="false">G87</f>
        <v>887444</v>
      </c>
      <c r="H86" s="50" t="n">
        <f aca="false">H87</f>
        <v>1532444</v>
      </c>
      <c r="I86" s="50" t="n">
        <f aca="false">I87</f>
        <v>1464159.11</v>
      </c>
      <c r="J86" s="50" t="n">
        <f aca="false">I86/H86*100</f>
        <v>95.5440531595282</v>
      </c>
      <c r="K86" s="51"/>
      <c r="L86" s="51"/>
      <c r="M86" s="51"/>
    </row>
    <row r="87" customFormat="false" ht="23.25" hidden="false" customHeight="true" outlineLevel="0" collapsed="false">
      <c r="A87" s="52" t="s">
        <v>44</v>
      </c>
      <c r="B87" s="48" t="n">
        <f aca="false">B71</f>
        <v>518</v>
      </c>
      <c r="C87" s="58" t="s">
        <v>22</v>
      </c>
      <c r="D87" s="49" t="s">
        <v>84</v>
      </c>
      <c r="E87" s="49" t="s">
        <v>105</v>
      </c>
      <c r="F87" s="49" t="s">
        <v>102</v>
      </c>
      <c r="G87" s="50" t="n">
        <v>887444</v>
      </c>
      <c r="H87" s="50" t="n">
        <v>1532444</v>
      </c>
      <c r="I87" s="50" t="n">
        <v>1464159.11</v>
      </c>
      <c r="J87" s="50" t="n">
        <f aca="false">I87/H87*100</f>
        <v>95.5440531595282</v>
      </c>
      <c r="K87" s="51" t="e">
        <f aca="false">#REF!</f>
        <v>#REF!</v>
      </c>
      <c r="L87" s="51" t="e">
        <f aca="false">#REF!</f>
        <v>#REF!</v>
      </c>
      <c r="M87" s="51" t="e">
        <f aca="false">#REF!</f>
        <v>#REF!</v>
      </c>
    </row>
    <row r="88" customFormat="false" ht="15.75" hidden="true" customHeight="true" outlineLevel="0" collapsed="false">
      <c r="A88" s="70" t="s">
        <v>106</v>
      </c>
      <c r="B88" s="48" t="n">
        <f aca="false">B72</f>
        <v>518</v>
      </c>
      <c r="C88" s="55" t="s">
        <v>96</v>
      </c>
      <c r="D88" s="55" t="s">
        <v>70</v>
      </c>
      <c r="E88" s="67" t="s">
        <v>107</v>
      </c>
      <c r="F88" s="55" t="s">
        <v>32</v>
      </c>
      <c r="G88" s="39" t="n">
        <f aca="false">G89</f>
        <v>0</v>
      </c>
      <c r="H88" s="39" t="n">
        <f aca="false">H89</f>
        <v>0</v>
      </c>
      <c r="I88" s="39" t="n">
        <f aca="false">I89</f>
        <v>0</v>
      </c>
      <c r="J88" s="50" t="e">
        <f aca="false">I88/H88*100</f>
        <v>#DIV/0!</v>
      </c>
      <c r="K88" s="40" t="n">
        <f aca="false">K89</f>
        <v>357000</v>
      </c>
      <c r="L88" s="40" t="n">
        <f aca="false">L89</f>
        <v>0</v>
      </c>
      <c r="M88" s="40" t="n">
        <f aca="false">M89</f>
        <v>0</v>
      </c>
    </row>
    <row r="89" customFormat="false" ht="27.75" hidden="true" customHeight="true" outlineLevel="0" collapsed="false">
      <c r="A89" s="52" t="s">
        <v>108</v>
      </c>
      <c r="B89" s="48" t="n">
        <f aca="false">B73</f>
        <v>518</v>
      </c>
      <c r="C89" s="49" t="s">
        <v>96</v>
      </c>
      <c r="D89" s="49" t="s">
        <v>70</v>
      </c>
      <c r="E89" s="49" t="s">
        <v>109</v>
      </c>
      <c r="F89" s="58" t="s">
        <v>32</v>
      </c>
      <c r="G89" s="50" t="n">
        <f aca="false">G90+G92</f>
        <v>0</v>
      </c>
      <c r="H89" s="50" t="n">
        <f aca="false">H90+H92</f>
        <v>0</v>
      </c>
      <c r="I89" s="50" t="n">
        <f aca="false">I90+I92</f>
        <v>0</v>
      </c>
      <c r="J89" s="50" t="e">
        <f aca="false">I89/H89*100</f>
        <v>#DIV/0!</v>
      </c>
      <c r="K89" s="51" t="n">
        <f aca="false">K90+K92</f>
        <v>357000</v>
      </c>
      <c r="L89" s="51" t="n">
        <f aca="false">L90+L92</f>
        <v>0</v>
      </c>
      <c r="M89" s="51" t="n">
        <f aca="false">M90+M92</f>
        <v>0</v>
      </c>
    </row>
    <row r="90" customFormat="false" ht="39.75" hidden="true" customHeight="true" outlineLevel="0" collapsed="false">
      <c r="A90" s="52" t="s">
        <v>25</v>
      </c>
      <c r="B90" s="48" t="n">
        <f aca="false">B74</f>
        <v>518</v>
      </c>
      <c r="C90" s="49" t="s">
        <v>96</v>
      </c>
      <c r="D90" s="49" t="s">
        <v>70</v>
      </c>
      <c r="E90" s="49" t="s">
        <v>109</v>
      </c>
      <c r="F90" s="58" t="s">
        <v>26</v>
      </c>
      <c r="G90" s="50" t="n">
        <f aca="false">G91</f>
        <v>0</v>
      </c>
      <c r="H90" s="50" t="n">
        <f aca="false">H91</f>
        <v>0</v>
      </c>
      <c r="I90" s="50" t="n">
        <f aca="false">I91</f>
        <v>0</v>
      </c>
      <c r="J90" s="50" t="e">
        <f aca="false">I90/H90*100</f>
        <v>#DIV/0!</v>
      </c>
      <c r="K90" s="51" t="n">
        <f aca="false">K91</f>
        <v>230693.25</v>
      </c>
      <c r="L90" s="51" t="n">
        <f aca="false">L91</f>
        <v>0</v>
      </c>
      <c r="M90" s="51" t="n">
        <f aca="false">M91</f>
        <v>0</v>
      </c>
    </row>
    <row r="91" customFormat="false" ht="15" hidden="true" customHeight="true" outlineLevel="0" collapsed="false">
      <c r="A91" s="52" t="s">
        <v>27</v>
      </c>
      <c r="B91" s="48" t="n">
        <f aca="false">B75</f>
        <v>518</v>
      </c>
      <c r="C91" s="49" t="s">
        <v>96</v>
      </c>
      <c r="D91" s="49" t="s">
        <v>70</v>
      </c>
      <c r="E91" s="49" t="s">
        <v>109</v>
      </c>
      <c r="F91" s="58" t="s">
        <v>28</v>
      </c>
      <c r="G91" s="50"/>
      <c r="H91" s="50"/>
      <c r="I91" s="50"/>
      <c r="J91" s="50" t="e">
        <f aca="false">I91/H91*100</f>
        <v>#DIV/0!</v>
      </c>
      <c r="K91" s="51" t="n">
        <v>230693.25</v>
      </c>
      <c r="L91" s="51" t="n">
        <v>0</v>
      </c>
      <c r="M91" s="51" t="n">
        <v>0</v>
      </c>
    </row>
    <row r="92" customFormat="false" ht="15.75" hidden="true" customHeight="true" outlineLevel="0" collapsed="false">
      <c r="A92" s="52" t="s">
        <v>110</v>
      </c>
      <c r="B92" s="48" t="n">
        <f aca="false">B76</f>
        <v>518</v>
      </c>
      <c r="C92" s="49" t="s">
        <v>96</v>
      </c>
      <c r="D92" s="49" t="s">
        <v>70</v>
      </c>
      <c r="E92" s="49" t="s">
        <v>109</v>
      </c>
      <c r="F92" s="58" t="s">
        <v>46</v>
      </c>
      <c r="G92" s="50" t="n">
        <f aca="false">G94+G93</f>
        <v>0</v>
      </c>
      <c r="H92" s="50" t="n">
        <f aca="false">H94+H93</f>
        <v>0</v>
      </c>
      <c r="I92" s="50" t="n">
        <f aca="false">I94+I93</f>
        <v>0</v>
      </c>
      <c r="J92" s="50" t="e">
        <f aca="false">I92/H92*100</f>
        <v>#DIV/0!</v>
      </c>
      <c r="K92" s="51" t="n">
        <f aca="false">K94+K93</f>
        <v>126306.75</v>
      </c>
      <c r="L92" s="51" t="n">
        <f aca="false">L94</f>
        <v>0</v>
      </c>
      <c r="M92" s="51" t="n">
        <f aca="false">M94</f>
        <v>0</v>
      </c>
    </row>
    <row r="93" customFormat="false" ht="15.75" hidden="true" customHeight="true" outlineLevel="0" collapsed="false">
      <c r="A93" s="61" t="s">
        <v>48</v>
      </c>
      <c r="B93" s="48" t="n">
        <f aca="false">B77</f>
        <v>518</v>
      </c>
      <c r="C93" s="49" t="s">
        <v>99</v>
      </c>
      <c r="D93" s="49" t="s">
        <v>70</v>
      </c>
      <c r="E93" s="49" t="s">
        <v>109</v>
      </c>
      <c r="F93" s="58" t="s">
        <v>47</v>
      </c>
      <c r="G93" s="50" t="n">
        <v>0</v>
      </c>
      <c r="H93" s="50" t="n">
        <v>0</v>
      </c>
      <c r="I93" s="50" t="n">
        <v>0</v>
      </c>
      <c r="J93" s="50" t="e">
        <f aca="false">I93/H93*100</f>
        <v>#DIV/0!</v>
      </c>
      <c r="K93" s="51" t="n">
        <v>120000</v>
      </c>
      <c r="L93" s="51" t="n">
        <v>0</v>
      </c>
      <c r="M93" s="51" t="n">
        <v>0</v>
      </c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</row>
    <row r="94" customFormat="false" ht="14.25" hidden="true" customHeight="true" outlineLevel="0" collapsed="false">
      <c r="A94" s="52" t="s">
        <v>111</v>
      </c>
      <c r="B94" s="48" t="n">
        <f aca="false">B78</f>
        <v>518</v>
      </c>
      <c r="C94" s="49" t="s">
        <v>96</v>
      </c>
      <c r="D94" s="49" t="s">
        <v>70</v>
      </c>
      <c r="E94" s="49" t="s">
        <v>109</v>
      </c>
      <c r="F94" s="58" t="s">
        <v>112</v>
      </c>
      <c r="G94" s="50" t="n">
        <v>0</v>
      </c>
      <c r="H94" s="50" t="n">
        <v>0</v>
      </c>
      <c r="I94" s="50" t="n">
        <v>0</v>
      </c>
      <c r="J94" s="50" t="e">
        <f aca="false">I94/H94*100</f>
        <v>#DIV/0!</v>
      </c>
      <c r="K94" s="51" t="n">
        <v>6306.75</v>
      </c>
      <c r="L94" s="51" t="n">
        <v>0</v>
      </c>
      <c r="M94" s="51" t="n">
        <v>0</v>
      </c>
    </row>
    <row r="95" customFormat="false" ht="14.25" hidden="true" customHeight="true" outlineLevel="0" collapsed="false">
      <c r="A95" s="79" t="s">
        <v>86</v>
      </c>
      <c r="B95" s="66" t="n">
        <f aca="false">B79</f>
        <v>518</v>
      </c>
      <c r="C95" s="55" t="s">
        <v>22</v>
      </c>
      <c r="D95" s="55" t="s">
        <v>87</v>
      </c>
      <c r="E95" s="55"/>
      <c r="F95" s="55"/>
      <c r="G95" s="39" t="n">
        <f aca="false">G96</f>
        <v>0</v>
      </c>
      <c r="H95" s="39" t="n">
        <v>0</v>
      </c>
      <c r="I95" s="39" t="n">
        <v>0</v>
      </c>
      <c r="J95" s="39" t="e">
        <f aca="false">I95/H95*100</f>
        <v>#DIV/0!</v>
      </c>
      <c r="K95" s="51"/>
      <c r="L95" s="51"/>
      <c r="M95" s="51"/>
    </row>
    <row r="96" customFormat="false" ht="14.25" hidden="true" customHeight="true" outlineLevel="0" collapsed="false">
      <c r="A96" s="52" t="s">
        <v>113</v>
      </c>
      <c r="B96" s="48" t="n">
        <f aca="false">B80</f>
        <v>518</v>
      </c>
      <c r="C96" s="49" t="s">
        <v>22</v>
      </c>
      <c r="D96" s="49" t="s">
        <v>87</v>
      </c>
      <c r="E96" s="49" t="s">
        <v>114</v>
      </c>
      <c r="F96" s="58"/>
      <c r="G96" s="50" t="n">
        <f aca="false">G97</f>
        <v>0</v>
      </c>
      <c r="H96" s="50" t="n">
        <v>0</v>
      </c>
      <c r="I96" s="50" t="n">
        <v>0</v>
      </c>
      <c r="J96" s="50" t="e">
        <f aca="false">I96/H96*100</f>
        <v>#DIV/0!</v>
      </c>
      <c r="K96" s="51"/>
      <c r="L96" s="51"/>
      <c r="M96" s="51"/>
    </row>
    <row r="97" customFormat="false" ht="14.25" hidden="true" customHeight="true" outlineLevel="0" collapsed="false">
      <c r="A97" s="52" t="s">
        <v>43</v>
      </c>
      <c r="B97" s="48" t="n">
        <f aca="false">B81</f>
        <v>518</v>
      </c>
      <c r="C97" s="49" t="s">
        <v>22</v>
      </c>
      <c r="D97" s="49" t="s">
        <v>87</v>
      </c>
      <c r="E97" s="49" t="s">
        <v>114</v>
      </c>
      <c r="F97" s="58" t="s">
        <v>38</v>
      </c>
      <c r="G97" s="50" t="n">
        <v>0</v>
      </c>
      <c r="H97" s="50" t="n">
        <v>0</v>
      </c>
      <c r="I97" s="50" t="n">
        <v>0</v>
      </c>
      <c r="J97" s="50" t="e">
        <f aca="false">I97/H97*100</f>
        <v>#DIV/0!</v>
      </c>
      <c r="K97" s="51"/>
      <c r="L97" s="51"/>
      <c r="M97" s="51"/>
    </row>
    <row r="98" customFormat="false" ht="14.25" hidden="true" customHeight="true" outlineLevel="0" collapsed="false">
      <c r="A98" s="52" t="s">
        <v>44</v>
      </c>
      <c r="B98" s="48" t="n">
        <f aca="false">B82</f>
        <v>518</v>
      </c>
      <c r="C98" s="49" t="s">
        <v>22</v>
      </c>
      <c r="D98" s="49" t="s">
        <v>87</v>
      </c>
      <c r="E98" s="49" t="s">
        <v>114</v>
      </c>
      <c r="F98" s="58" t="s">
        <v>102</v>
      </c>
      <c r="G98" s="50" t="n">
        <v>0</v>
      </c>
      <c r="H98" s="50" t="n">
        <v>0</v>
      </c>
      <c r="I98" s="50" t="n">
        <v>0</v>
      </c>
      <c r="J98" s="50" t="e">
        <f aca="false">I98/H98*100</f>
        <v>#DIV/0!</v>
      </c>
      <c r="K98" s="51"/>
      <c r="L98" s="51"/>
      <c r="M98" s="51"/>
    </row>
    <row r="99" customFormat="false" ht="17.25" hidden="false" customHeight="true" outlineLevel="0" collapsed="false">
      <c r="A99" s="80" t="s">
        <v>115</v>
      </c>
      <c r="B99" s="73" t="n">
        <f aca="false">B83</f>
        <v>518</v>
      </c>
      <c r="C99" s="74" t="s">
        <v>96</v>
      </c>
      <c r="D99" s="74"/>
      <c r="E99" s="44"/>
      <c r="F99" s="43"/>
      <c r="G99" s="46" t="n">
        <f aca="false">G100</f>
        <v>45000</v>
      </c>
      <c r="H99" s="46" t="n">
        <f aca="false">H100</f>
        <v>123036.35</v>
      </c>
      <c r="I99" s="46" t="n">
        <f aca="false">I100</f>
        <v>123028.22</v>
      </c>
      <c r="J99" s="50" t="n">
        <f aca="false">I99/H99*100</f>
        <v>99.9933921966963</v>
      </c>
      <c r="K99" s="51"/>
      <c r="L99" s="51"/>
      <c r="M99" s="51"/>
    </row>
    <row r="100" customFormat="false" ht="21" hidden="false" customHeight="true" outlineLevel="0" collapsed="false">
      <c r="A100" s="70" t="s">
        <v>116</v>
      </c>
      <c r="B100" s="66" t="n">
        <f aca="false">B84</f>
        <v>518</v>
      </c>
      <c r="C100" s="55" t="s">
        <v>96</v>
      </c>
      <c r="D100" s="55" t="s">
        <v>30</v>
      </c>
      <c r="E100" s="55"/>
      <c r="F100" s="55"/>
      <c r="G100" s="39" t="n">
        <f aca="false">G101</f>
        <v>45000</v>
      </c>
      <c r="H100" s="39" t="n">
        <f aca="false">H101+H110+H117+H128</f>
        <v>123036.35</v>
      </c>
      <c r="I100" s="39" t="n">
        <f aca="false">I101+I110+I117+I128</f>
        <v>123028.22</v>
      </c>
      <c r="J100" s="50" t="n">
        <f aca="false">I100/H100*100</f>
        <v>99.9933921966963</v>
      </c>
      <c r="K100" s="40" t="n">
        <f aca="false">K101+K117</f>
        <v>1686632.6</v>
      </c>
      <c r="L100" s="40" t="n">
        <f aca="false">L101+L117</f>
        <v>1083437.6</v>
      </c>
      <c r="M100" s="40" t="n">
        <f aca="false">M101+M117</f>
        <v>1060112.6</v>
      </c>
    </row>
    <row r="101" customFormat="false" ht="15.75" hidden="true" customHeight="true" outlineLevel="0" collapsed="false">
      <c r="A101" s="65" t="s">
        <v>117</v>
      </c>
      <c r="B101" s="66" t="n">
        <f aca="false">B85</f>
        <v>518</v>
      </c>
      <c r="C101" s="55" t="s">
        <v>96</v>
      </c>
      <c r="D101" s="55" t="s">
        <v>30</v>
      </c>
      <c r="E101" s="55" t="s">
        <v>118</v>
      </c>
      <c r="F101" s="55"/>
      <c r="G101" s="39" t="n">
        <f aca="false">G102</f>
        <v>45000</v>
      </c>
      <c r="H101" s="39" t="n">
        <f aca="false">H102</f>
        <v>0</v>
      </c>
      <c r="I101" s="39" t="n">
        <f aca="false">I102</f>
        <v>0</v>
      </c>
      <c r="J101" s="50" t="e">
        <f aca="false">I101/H101*100</f>
        <v>#DIV/0!</v>
      </c>
      <c r="K101" s="40" t="n">
        <f aca="false">K102</f>
        <v>1060000</v>
      </c>
      <c r="L101" s="40" t="n">
        <f aca="false">L102</f>
        <v>610000</v>
      </c>
      <c r="M101" s="40" t="n">
        <f aca="false">M102</f>
        <v>610000</v>
      </c>
    </row>
    <row r="102" customFormat="false" ht="17.25" hidden="true" customHeight="true" outlineLevel="0" collapsed="false">
      <c r="A102" s="52" t="s">
        <v>43</v>
      </c>
      <c r="B102" s="48" t="n">
        <f aca="false">B86</f>
        <v>518</v>
      </c>
      <c r="C102" s="58" t="s">
        <v>96</v>
      </c>
      <c r="D102" s="58" t="s">
        <v>30</v>
      </c>
      <c r="E102" s="49" t="s">
        <v>119</v>
      </c>
      <c r="F102" s="58" t="s">
        <v>38</v>
      </c>
      <c r="G102" s="50" t="n">
        <f aca="false">G103</f>
        <v>45000</v>
      </c>
      <c r="H102" s="50" t="n">
        <f aca="false">H103</f>
        <v>0</v>
      </c>
      <c r="I102" s="50" t="n">
        <v>0</v>
      </c>
      <c r="J102" s="50" t="e">
        <f aca="false">I102/H102*100</f>
        <v>#DIV/0!</v>
      </c>
      <c r="K102" s="51" t="n">
        <f aca="false">K103</f>
        <v>1060000</v>
      </c>
      <c r="L102" s="51" t="n">
        <f aca="false">L103</f>
        <v>610000</v>
      </c>
      <c r="M102" s="51" t="n">
        <f aca="false">M103</f>
        <v>610000</v>
      </c>
    </row>
    <row r="103" customFormat="false" ht="13.5" hidden="true" customHeight="true" outlineLevel="0" collapsed="false">
      <c r="A103" s="52" t="s">
        <v>44</v>
      </c>
      <c r="B103" s="48" t="n">
        <f aca="false">B87</f>
        <v>518</v>
      </c>
      <c r="C103" s="58" t="s">
        <v>96</v>
      </c>
      <c r="D103" s="58" t="s">
        <v>30</v>
      </c>
      <c r="E103" s="49" t="s">
        <v>119</v>
      </c>
      <c r="F103" s="58" t="s">
        <v>40</v>
      </c>
      <c r="G103" s="50" t="n">
        <v>45000</v>
      </c>
      <c r="H103" s="50" t="n">
        <v>0</v>
      </c>
      <c r="I103" s="50" t="n">
        <v>0</v>
      </c>
      <c r="J103" s="50" t="e">
        <f aca="false">I103/H103*100</f>
        <v>#DIV/0!</v>
      </c>
      <c r="K103" s="51" t="n">
        <v>1060000</v>
      </c>
      <c r="L103" s="51" t="n">
        <v>610000</v>
      </c>
      <c r="M103" s="51" t="n">
        <v>610000</v>
      </c>
    </row>
    <row r="104" customFormat="false" ht="23.25" hidden="true" customHeight="true" outlineLevel="0" collapsed="false">
      <c r="A104" s="52" t="s">
        <v>120</v>
      </c>
      <c r="B104" s="48" t="n">
        <f aca="false">B88</f>
        <v>518</v>
      </c>
      <c r="C104" s="58" t="s">
        <v>96</v>
      </c>
      <c r="D104" s="58" t="s">
        <v>30</v>
      </c>
      <c r="E104" s="49" t="s">
        <v>121</v>
      </c>
      <c r="F104" s="58" t="s">
        <v>32</v>
      </c>
      <c r="G104" s="50"/>
      <c r="H104" s="50"/>
      <c r="I104" s="50"/>
      <c r="J104" s="50" t="e">
        <f aca="false">I104/H104*100</f>
        <v>#DIV/0!</v>
      </c>
      <c r="K104" s="51"/>
      <c r="L104" s="51" t="n">
        <v>0</v>
      </c>
      <c r="M104" s="40" t="e">
        <f aca="false">L104-#REF!</f>
        <v>#REF!</v>
      </c>
    </row>
    <row r="105" customFormat="false" ht="15.75" hidden="true" customHeight="true" outlineLevel="0" collapsed="false">
      <c r="A105" s="52" t="s">
        <v>37</v>
      </c>
      <c r="B105" s="48" t="n">
        <f aca="false">B89</f>
        <v>518</v>
      </c>
      <c r="C105" s="58" t="s">
        <v>96</v>
      </c>
      <c r="D105" s="58" t="s">
        <v>30</v>
      </c>
      <c r="E105" s="49" t="s">
        <v>121</v>
      </c>
      <c r="F105" s="58" t="s">
        <v>38</v>
      </c>
      <c r="G105" s="50"/>
      <c r="H105" s="50"/>
      <c r="I105" s="50"/>
      <c r="J105" s="50" t="e">
        <f aca="false">I105/H105*100</f>
        <v>#DIV/0!</v>
      </c>
      <c r="K105" s="51"/>
      <c r="L105" s="51" t="n">
        <v>0</v>
      </c>
      <c r="M105" s="40" t="e">
        <f aca="false">L105-#REF!</f>
        <v>#REF!</v>
      </c>
    </row>
    <row r="106" customFormat="false" ht="15.75" hidden="true" customHeight="true" outlineLevel="0" collapsed="false">
      <c r="A106" s="52" t="s">
        <v>39</v>
      </c>
      <c r="B106" s="48" t="n">
        <f aca="false">B90</f>
        <v>518</v>
      </c>
      <c r="C106" s="58" t="s">
        <v>96</v>
      </c>
      <c r="D106" s="58" t="s">
        <v>30</v>
      </c>
      <c r="E106" s="49" t="s">
        <v>121</v>
      </c>
      <c r="F106" s="58" t="s">
        <v>40</v>
      </c>
      <c r="G106" s="50"/>
      <c r="H106" s="50"/>
      <c r="I106" s="50"/>
      <c r="J106" s="50" t="e">
        <f aca="false">I106/H106*100</f>
        <v>#DIV/0!</v>
      </c>
      <c r="K106" s="51"/>
      <c r="L106" s="51" t="n">
        <v>0</v>
      </c>
      <c r="M106" s="40" t="e">
        <f aca="false">L106-#REF!</f>
        <v>#REF!</v>
      </c>
    </row>
    <row r="107" s="71" customFormat="true" ht="14.1" hidden="true" customHeight="true" outlineLevel="0" collapsed="false">
      <c r="A107" s="70" t="s">
        <v>122</v>
      </c>
      <c r="B107" s="48" t="n">
        <f aca="false">B91</f>
        <v>518</v>
      </c>
      <c r="C107" s="55" t="s">
        <v>96</v>
      </c>
      <c r="D107" s="55" t="s">
        <v>30</v>
      </c>
      <c r="E107" s="49" t="s">
        <v>123</v>
      </c>
      <c r="F107" s="55" t="s">
        <v>32</v>
      </c>
      <c r="G107" s="39"/>
      <c r="H107" s="39"/>
      <c r="I107" s="39"/>
      <c r="J107" s="50" t="e">
        <f aca="false">I107/H107*100</f>
        <v>#DIV/0!</v>
      </c>
      <c r="K107" s="40"/>
      <c r="L107" s="40" t="n">
        <f aca="false">L108</f>
        <v>0</v>
      </c>
      <c r="M107" s="40" t="e">
        <f aca="false">L107-#REF!</f>
        <v>#REF!</v>
      </c>
    </row>
    <row r="108" customFormat="false" ht="15" hidden="true" customHeight="true" outlineLevel="0" collapsed="false">
      <c r="A108" s="52" t="s">
        <v>37</v>
      </c>
      <c r="B108" s="48" t="n">
        <f aca="false">B92</f>
        <v>518</v>
      </c>
      <c r="C108" s="58" t="s">
        <v>96</v>
      </c>
      <c r="D108" s="58" t="s">
        <v>30</v>
      </c>
      <c r="E108" s="49" t="s">
        <v>123</v>
      </c>
      <c r="F108" s="58" t="s">
        <v>38</v>
      </c>
      <c r="G108" s="50"/>
      <c r="H108" s="50"/>
      <c r="I108" s="50"/>
      <c r="J108" s="50" t="e">
        <f aca="false">I108/H108*100</f>
        <v>#DIV/0!</v>
      </c>
      <c r="K108" s="51"/>
      <c r="L108" s="51" t="n">
        <f aca="false">L109</f>
        <v>0</v>
      </c>
      <c r="M108" s="40" t="e">
        <f aca="false">L108-#REF!</f>
        <v>#REF!</v>
      </c>
    </row>
    <row r="109" customFormat="false" ht="15" hidden="true" customHeight="true" outlineLevel="0" collapsed="false">
      <c r="A109" s="52" t="s">
        <v>39</v>
      </c>
      <c r="B109" s="48" t="n">
        <f aca="false">B93</f>
        <v>518</v>
      </c>
      <c r="C109" s="58" t="s">
        <v>96</v>
      </c>
      <c r="D109" s="58" t="s">
        <v>30</v>
      </c>
      <c r="E109" s="49" t="s">
        <v>123</v>
      </c>
      <c r="F109" s="58" t="s">
        <v>40</v>
      </c>
      <c r="G109" s="50"/>
      <c r="H109" s="50"/>
      <c r="I109" s="50"/>
      <c r="J109" s="50" t="e">
        <f aca="false">I109/H109*100</f>
        <v>#DIV/0!</v>
      </c>
      <c r="K109" s="51"/>
      <c r="L109" s="51"/>
      <c r="M109" s="40" t="e">
        <f aca="false">L109-#REF!</f>
        <v>#REF!</v>
      </c>
    </row>
    <row r="110" customFormat="false" ht="15" hidden="false" customHeight="true" outlineLevel="0" collapsed="false">
      <c r="A110" s="52" t="s">
        <v>124</v>
      </c>
      <c r="B110" s="66" t="n">
        <f aca="false">B94</f>
        <v>518</v>
      </c>
      <c r="C110" s="55" t="s">
        <v>96</v>
      </c>
      <c r="D110" s="55" t="s">
        <v>30</v>
      </c>
      <c r="E110" s="55" t="s">
        <v>125</v>
      </c>
      <c r="F110" s="58" t="s">
        <v>32</v>
      </c>
      <c r="G110" s="50" t="n">
        <f aca="false">G111</f>
        <v>0</v>
      </c>
      <c r="H110" s="50" t="n">
        <f aca="false">H111</f>
        <v>93018.7</v>
      </c>
      <c r="I110" s="50" t="n">
        <f aca="false">I111</f>
        <v>93018.7</v>
      </c>
      <c r="J110" s="39" t="n">
        <f aca="false">I110/H110*100</f>
        <v>100</v>
      </c>
      <c r="K110" s="51"/>
      <c r="L110" s="51"/>
      <c r="M110" s="40"/>
    </row>
    <row r="111" customFormat="false" ht="15" hidden="false" customHeight="true" outlineLevel="0" collapsed="false">
      <c r="A111" s="52" t="s">
        <v>43</v>
      </c>
      <c r="B111" s="48" t="n">
        <f aca="false">B95</f>
        <v>518</v>
      </c>
      <c r="C111" s="58" t="s">
        <v>96</v>
      </c>
      <c r="D111" s="58" t="s">
        <v>30</v>
      </c>
      <c r="E111" s="49" t="s">
        <v>125</v>
      </c>
      <c r="F111" s="58" t="s">
        <v>38</v>
      </c>
      <c r="G111" s="50" t="n">
        <v>0</v>
      </c>
      <c r="H111" s="50" t="n">
        <f aca="false">H112</f>
        <v>93018.7</v>
      </c>
      <c r="I111" s="50" t="n">
        <f aca="false">I112</f>
        <v>93018.7</v>
      </c>
      <c r="J111" s="39" t="n">
        <f aca="false">I111/H111*100</f>
        <v>100</v>
      </c>
      <c r="K111" s="51"/>
      <c r="L111" s="51"/>
      <c r="M111" s="40"/>
    </row>
    <row r="112" customFormat="false" ht="15" hidden="false" customHeight="true" outlineLevel="0" collapsed="false">
      <c r="A112" s="52" t="s">
        <v>44</v>
      </c>
      <c r="B112" s="48" t="n">
        <f aca="false">B96</f>
        <v>518</v>
      </c>
      <c r="C112" s="58" t="s">
        <v>96</v>
      </c>
      <c r="D112" s="58" t="s">
        <v>30</v>
      </c>
      <c r="E112" s="49" t="s">
        <v>125</v>
      </c>
      <c r="F112" s="58" t="s">
        <v>40</v>
      </c>
      <c r="G112" s="50" t="n">
        <v>0</v>
      </c>
      <c r="H112" s="50" t="n">
        <v>93018.7</v>
      </c>
      <c r="I112" s="50" t="n">
        <v>93018.7</v>
      </c>
      <c r="J112" s="39" t="n">
        <f aca="false">I112/H112*100</f>
        <v>100</v>
      </c>
      <c r="K112" s="51"/>
      <c r="L112" s="51"/>
      <c r="M112" s="40"/>
    </row>
    <row r="113" customFormat="false" ht="15" hidden="true" customHeight="true" outlineLevel="0" collapsed="false">
      <c r="A113" s="61" t="s">
        <v>45</v>
      </c>
      <c r="B113" s="48" t="n">
        <f aca="false">B97</f>
        <v>518</v>
      </c>
      <c r="C113" s="58" t="s">
        <v>96</v>
      </c>
      <c r="D113" s="58" t="s">
        <v>30</v>
      </c>
      <c r="E113" s="49" t="s">
        <v>125</v>
      </c>
      <c r="F113" s="58" t="s">
        <v>46</v>
      </c>
      <c r="G113" s="50" t="n">
        <v>0</v>
      </c>
      <c r="H113" s="50" t="n">
        <v>0</v>
      </c>
      <c r="I113" s="50" t="n">
        <v>0</v>
      </c>
      <c r="J113" s="39" t="n">
        <v>100</v>
      </c>
      <c r="K113" s="51"/>
      <c r="L113" s="51"/>
      <c r="M113" s="40"/>
    </row>
    <row r="114" customFormat="false" ht="15" hidden="true" customHeight="true" outlineLevel="0" collapsed="false">
      <c r="A114" s="61" t="s">
        <v>48</v>
      </c>
      <c r="B114" s="48" t="n">
        <f aca="false">B98</f>
        <v>518</v>
      </c>
      <c r="C114" s="58" t="s">
        <v>96</v>
      </c>
      <c r="D114" s="58" t="s">
        <v>30</v>
      </c>
      <c r="E114" s="49" t="s">
        <v>125</v>
      </c>
      <c r="F114" s="58" t="s">
        <v>47</v>
      </c>
      <c r="G114" s="50" t="n">
        <v>0</v>
      </c>
      <c r="H114" s="50" t="n">
        <v>0</v>
      </c>
      <c r="I114" s="50" t="n">
        <v>0</v>
      </c>
      <c r="J114" s="39" t="n">
        <v>100</v>
      </c>
      <c r="K114" s="51"/>
      <c r="L114" s="51"/>
      <c r="M114" s="40"/>
    </row>
    <row r="115" customFormat="false" ht="15" hidden="true" customHeight="true" outlineLevel="0" collapsed="false">
      <c r="A115" s="52" t="s">
        <v>43</v>
      </c>
      <c r="B115" s="48" t="n">
        <f aca="false">B112</f>
        <v>518</v>
      </c>
      <c r="C115" s="58" t="s">
        <v>96</v>
      </c>
      <c r="D115" s="58" t="s">
        <v>30</v>
      </c>
      <c r="E115" s="49" t="s">
        <v>126</v>
      </c>
      <c r="F115" s="58" t="s">
        <v>38</v>
      </c>
      <c r="G115" s="50" t="n">
        <v>0</v>
      </c>
      <c r="H115" s="50" t="n">
        <v>0</v>
      </c>
      <c r="I115" s="50" t="n">
        <v>0</v>
      </c>
      <c r="J115" s="50" t="e">
        <f aca="false">I115/H115*100</f>
        <v>#DIV/0!</v>
      </c>
      <c r="K115" s="51"/>
      <c r="L115" s="51"/>
      <c r="M115" s="40"/>
    </row>
    <row r="116" customFormat="false" ht="15" hidden="true" customHeight="true" outlineLevel="0" collapsed="false">
      <c r="A116" s="52" t="s">
        <v>44</v>
      </c>
      <c r="B116" s="48" t="n">
        <f aca="false">B113</f>
        <v>518</v>
      </c>
      <c r="C116" s="58" t="s">
        <v>96</v>
      </c>
      <c r="D116" s="58" t="s">
        <v>30</v>
      </c>
      <c r="E116" s="49" t="s">
        <v>127</v>
      </c>
      <c r="F116" s="58" t="s">
        <v>40</v>
      </c>
      <c r="G116" s="39" t="n">
        <v>0</v>
      </c>
      <c r="H116" s="50" t="n">
        <v>0</v>
      </c>
      <c r="I116" s="50" t="n">
        <v>0</v>
      </c>
      <c r="J116" s="50" t="e">
        <f aca="false">I116/H116*100</f>
        <v>#DIV/0!</v>
      </c>
      <c r="K116" s="51"/>
      <c r="L116" s="51"/>
      <c r="M116" s="40"/>
    </row>
    <row r="117" s="71" customFormat="true" ht="15" hidden="false" customHeight="true" outlineLevel="0" collapsed="false">
      <c r="A117" s="65" t="s">
        <v>128</v>
      </c>
      <c r="B117" s="66" t="n">
        <f aca="false">B97</f>
        <v>518</v>
      </c>
      <c r="C117" s="55" t="s">
        <v>96</v>
      </c>
      <c r="D117" s="55" t="s">
        <v>30</v>
      </c>
      <c r="E117" s="55" t="s">
        <v>129</v>
      </c>
      <c r="F117" s="55"/>
      <c r="G117" s="39" t="n">
        <f aca="false">G118</f>
        <v>0</v>
      </c>
      <c r="H117" s="39" t="n">
        <f aca="false">H118</f>
        <v>7680</v>
      </c>
      <c r="I117" s="39" t="n">
        <f aca="false">I118</f>
        <v>7671.87</v>
      </c>
      <c r="J117" s="39" t="n">
        <f aca="false">I117/H117*100</f>
        <v>99.894140625</v>
      </c>
      <c r="K117" s="40" t="n">
        <f aca="false">K118</f>
        <v>626632.6</v>
      </c>
      <c r="L117" s="40" t="n">
        <f aca="false">L118</f>
        <v>473437.6</v>
      </c>
      <c r="M117" s="40" t="n">
        <f aca="false">M118</f>
        <v>450112.6</v>
      </c>
    </row>
    <row r="118" customFormat="false" ht="15.75" hidden="false" customHeight="true" outlineLevel="0" collapsed="false">
      <c r="A118" s="52" t="s">
        <v>43</v>
      </c>
      <c r="B118" s="48" t="n">
        <f aca="false">B98</f>
        <v>518</v>
      </c>
      <c r="C118" s="58" t="s">
        <v>96</v>
      </c>
      <c r="D118" s="58" t="s">
        <v>30</v>
      </c>
      <c r="E118" s="49" t="s">
        <v>130</v>
      </c>
      <c r="F118" s="58" t="s">
        <v>38</v>
      </c>
      <c r="G118" s="50" t="n">
        <f aca="false">G127</f>
        <v>0</v>
      </c>
      <c r="H118" s="50" t="n">
        <f aca="false">H127</f>
        <v>7680</v>
      </c>
      <c r="I118" s="50" t="n">
        <f aca="false">I127</f>
        <v>7671.87</v>
      </c>
      <c r="J118" s="50" t="n">
        <f aca="false">I118/H118*100</f>
        <v>99.894140625</v>
      </c>
      <c r="K118" s="51" t="n">
        <f aca="false">K127</f>
        <v>626632.6</v>
      </c>
      <c r="L118" s="51" t="n">
        <f aca="false">L127</f>
        <v>473437.6</v>
      </c>
      <c r="M118" s="51" t="n">
        <f aca="false">M127</f>
        <v>450112.6</v>
      </c>
    </row>
    <row r="119" customFormat="false" ht="15" hidden="true" customHeight="true" outlineLevel="0" collapsed="false">
      <c r="A119" s="81" t="s">
        <v>131</v>
      </c>
      <c r="B119" s="48" t="n">
        <f aca="false">B99</f>
        <v>518</v>
      </c>
      <c r="C119" s="55" t="s">
        <v>132</v>
      </c>
      <c r="D119" s="55" t="s">
        <v>82</v>
      </c>
      <c r="E119" s="49" t="s">
        <v>133</v>
      </c>
      <c r="F119" s="55" t="s">
        <v>32</v>
      </c>
      <c r="G119" s="39"/>
      <c r="H119" s="39"/>
      <c r="I119" s="39"/>
      <c r="J119" s="50" t="e">
        <f aca="false">I119/H119*100</f>
        <v>#DIV/0!</v>
      </c>
      <c r="K119" s="40"/>
      <c r="L119" s="51" t="n">
        <f aca="false">L120</f>
        <v>0</v>
      </c>
      <c r="M119" s="51" t="e">
        <f aca="false">L119-#REF!</f>
        <v>#REF!</v>
      </c>
    </row>
    <row r="120" s="71" customFormat="true" ht="15" hidden="true" customHeight="true" outlineLevel="0" collapsed="false">
      <c r="A120" s="70" t="s">
        <v>134</v>
      </c>
      <c r="B120" s="48" t="n">
        <f aca="false">B100</f>
        <v>518</v>
      </c>
      <c r="C120" s="55" t="s">
        <v>132</v>
      </c>
      <c r="D120" s="55" t="s">
        <v>132</v>
      </c>
      <c r="E120" s="49" t="s">
        <v>133</v>
      </c>
      <c r="F120" s="55" t="s">
        <v>32</v>
      </c>
      <c r="G120" s="39"/>
      <c r="H120" s="39"/>
      <c r="I120" s="39"/>
      <c r="J120" s="50" t="e">
        <f aca="false">I120/H120*100</f>
        <v>#DIV/0!</v>
      </c>
      <c r="K120" s="40"/>
      <c r="L120" s="51"/>
      <c r="M120" s="51" t="e">
        <f aca="false">L120-#REF!</f>
        <v>#REF!</v>
      </c>
    </row>
    <row r="121" customFormat="false" ht="15" hidden="true" customHeight="true" outlineLevel="0" collapsed="false">
      <c r="A121" s="52" t="s">
        <v>135</v>
      </c>
      <c r="B121" s="48" t="n">
        <f aca="false">B101</f>
        <v>518</v>
      </c>
      <c r="C121" s="58" t="s">
        <v>132</v>
      </c>
      <c r="D121" s="58" t="s">
        <v>132</v>
      </c>
      <c r="E121" s="49" t="s">
        <v>133</v>
      </c>
      <c r="F121" s="58" t="s">
        <v>32</v>
      </c>
      <c r="G121" s="50"/>
      <c r="H121" s="50"/>
      <c r="I121" s="50"/>
      <c r="J121" s="50" t="e">
        <f aca="false">I121/H121*100</f>
        <v>#DIV/0!</v>
      </c>
      <c r="K121" s="51"/>
      <c r="L121" s="51"/>
      <c r="M121" s="51" t="e">
        <f aca="false">L121-#REF!</f>
        <v>#REF!</v>
      </c>
    </row>
    <row r="122" customFormat="false" ht="15" hidden="true" customHeight="true" outlineLevel="0" collapsed="false">
      <c r="A122" s="52" t="s">
        <v>37</v>
      </c>
      <c r="B122" s="48" t="n">
        <f aca="false">B102</f>
        <v>518</v>
      </c>
      <c r="C122" s="58" t="s">
        <v>132</v>
      </c>
      <c r="D122" s="58" t="s">
        <v>132</v>
      </c>
      <c r="E122" s="49" t="s">
        <v>133</v>
      </c>
      <c r="F122" s="58" t="s">
        <v>38</v>
      </c>
      <c r="G122" s="50"/>
      <c r="H122" s="50"/>
      <c r="I122" s="50"/>
      <c r="J122" s="50" t="e">
        <f aca="false">I122/H122*100</f>
        <v>#DIV/0!</v>
      </c>
      <c r="K122" s="51"/>
      <c r="L122" s="51"/>
      <c r="M122" s="51" t="e">
        <f aca="false">L122-#REF!</f>
        <v>#REF!</v>
      </c>
    </row>
    <row r="123" s="71" customFormat="true" ht="15" hidden="true" customHeight="true" outlineLevel="0" collapsed="false">
      <c r="A123" s="52" t="s">
        <v>136</v>
      </c>
      <c r="B123" s="48" t="n">
        <f aca="false">B103</f>
        <v>518</v>
      </c>
      <c r="C123" s="55" t="s">
        <v>132</v>
      </c>
      <c r="D123" s="55" t="s">
        <v>84</v>
      </c>
      <c r="E123" s="49" t="s">
        <v>133</v>
      </c>
      <c r="F123" s="55" t="s">
        <v>32</v>
      </c>
      <c r="G123" s="39"/>
      <c r="H123" s="39"/>
      <c r="I123" s="39"/>
      <c r="J123" s="50" t="e">
        <f aca="false">I123/H123*100</f>
        <v>#DIV/0!</v>
      </c>
      <c r="K123" s="40"/>
      <c r="L123" s="51" t="n">
        <f aca="false">L124</f>
        <v>0</v>
      </c>
      <c r="M123" s="51" t="e">
        <f aca="false">L123-#REF!</f>
        <v>#REF!</v>
      </c>
    </row>
    <row r="124" customFormat="false" ht="15" hidden="true" customHeight="true" outlineLevel="0" collapsed="false">
      <c r="A124" s="52" t="s">
        <v>135</v>
      </c>
      <c r="B124" s="48" t="n">
        <f aca="false">B104</f>
        <v>518</v>
      </c>
      <c r="C124" s="58" t="s">
        <v>132</v>
      </c>
      <c r="D124" s="58" t="s">
        <v>84</v>
      </c>
      <c r="E124" s="49" t="s">
        <v>133</v>
      </c>
      <c r="F124" s="58" t="s">
        <v>137</v>
      </c>
      <c r="G124" s="50"/>
      <c r="H124" s="50"/>
      <c r="I124" s="50"/>
      <c r="J124" s="50" t="e">
        <f aca="false">I124/H124*100</f>
        <v>#DIV/0!</v>
      </c>
      <c r="K124" s="51"/>
      <c r="L124" s="51" t="n">
        <f aca="false">L125</f>
        <v>0</v>
      </c>
      <c r="M124" s="51" t="e">
        <f aca="false">L124-#REF!</f>
        <v>#REF!</v>
      </c>
    </row>
    <row r="125" customFormat="false" ht="15" hidden="true" customHeight="true" outlineLevel="0" collapsed="false">
      <c r="A125" s="52" t="s">
        <v>138</v>
      </c>
      <c r="B125" s="48" t="n">
        <f aca="false">B105</f>
        <v>518</v>
      </c>
      <c r="C125" s="58" t="s">
        <v>132</v>
      </c>
      <c r="D125" s="58" t="s">
        <v>84</v>
      </c>
      <c r="E125" s="49" t="s">
        <v>133</v>
      </c>
      <c r="F125" s="58" t="s">
        <v>139</v>
      </c>
      <c r="G125" s="50"/>
      <c r="H125" s="50"/>
      <c r="I125" s="50"/>
      <c r="J125" s="50" t="e">
        <f aca="false">I125/H125*100</f>
        <v>#DIV/0!</v>
      </c>
      <c r="K125" s="51"/>
      <c r="L125" s="51" t="n">
        <v>0</v>
      </c>
      <c r="M125" s="51" t="e">
        <f aca="false">L125-#REF!</f>
        <v>#REF!</v>
      </c>
    </row>
    <row r="126" customFormat="false" ht="15" hidden="true" customHeight="true" outlineLevel="0" collapsed="false">
      <c r="A126" s="52" t="s">
        <v>39</v>
      </c>
      <c r="B126" s="48" t="n">
        <f aca="false">B106</f>
        <v>518</v>
      </c>
      <c r="C126" s="58" t="s">
        <v>132</v>
      </c>
      <c r="D126" s="58" t="s">
        <v>132</v>
      </c>
      <c r="E126" s="49" t="s">
        <v>133</v>
      </c>
      <c r="F126" s="58" t="s">
        <v>40</v>
      </c>
      <c r="G126" s="50"/>
      <c r="H126" s="50"/>
      <c r="I126" s="50"/>
      <c r="J126" s="50" t="e">
        <f aca="false">I126/H126*100</f>
        <v>#DIV/0!</v>
      </c>
      <c r="K126" s="51"/>
      <c r="L126" s="51"/>
      <c r="M126" s="51" t="e">
        <f aca="false">L126-#REF!</f>
        <v>#REF!</v>
      </c>
    </row>
    <row r="127" customFormat="false" ht="16.5" hidden="false" customHeight="true" outlineLevel="0" collapsed="false">
      <c r="A127" s="52" t="s">
        <v>44</v>
      </c>
      <c r="B127" s="48" t="n">
        <v>518</v>
      </c>
      <c r="C127" s="58" t="s">
        <v>96</v>
      </c>
      <c r="D127" s="58" t="s">
        <v>30</v>
      </c>
      <c r="E127" s="49" t="s">
        <v>130</v>
      </c>
      <c r="F127" s="58" t="s">
        <v>40</v>
      </c>
      <c r="G127" s="39" t="n">
        <v>0</v>
      </c>
      <c r="H127" s="50" t="n">
        <v>7680</v>
      </c>
      <c r="I127" s="50" t="n">
        <v>7671.87</v>
      </c>
      <c r="J127" s="50" t="n">
        <f aca="false">I127/H127*100</f>
        <v>99.894140625</v>
      </c>
      <c r="K127" s="51" t="n">
        <v>626632.6</v>
      </c>
      <c r="L127" s="51" t="n">
        <v>473437.6</v>
      </c>
      <c r="M127" s="51" t="n">
        <v>450112.6</v>
      </c>
    </row>
    <row r="128" customFormat="false" ht="16.5" hidden="false" customHeight="true" outlineLevel="0" collapsed="false">
      <c r="A128" s="70" t="s">
        <v>140</v>
      </c>
      <c r="B128" s="66" t="n">
        <v>518</v>
      </c>
      <c r="C128" s="55" t="s">
        <v>96</v>
      </c>
      <c r="D128" s="55" t="s">
        <v>30</v>
      </c>
      <c r="E128" s="55" t="s">
        <v>141</v>
      </c>
      <c r="F128" s="55"/>
      <c r="G128" s="39" t="n">
        <f aca="false">G129</f>
        <v>0</v>
      </c>
      <c r="H128" s="39" t="n">
        <v>22337.65</v>
      </c>
      <c r="I128" s="39" t="n">
        <v>22337.65</v>
      </c>
      <c r="J128" s="39" t="n">
        <v>0</v>
      </c>
      <c r="K128" s="51"/>
      <c r="L128" s="51"/>
      <c r="M128" s="51"/>
    </row>
    <row r="129" customFormat="false" ht="39" hidden="false" customHeight="true" outlineLevel="0" collapsed="false">
      <c r="A129" s="52" t="s">
        <v>43</v>
      </c>
      <c r="B129" s="48" t="n">
        <f aca="false">B109</f>
        <v>518</v>
      </c>
      <c r="C129" s="58" t="s">
        <v>96</v>
      </c>
      <c r="D129" s="58" t="s">
        <v>30</v>
      </c>
      <c r="E129" s="49" t="s">
        <v>141</v>
      </c>
      <c r="F129" s="58" t="s">
        <v>46</v>
      </c>
      <c r="G129" s="50" t="n">
        <f aca="false">G130</f>
        <v>0</v>
      </c>
      <c r="H129" s="50" t="n">
        <v>22337.65</v>
      </c>
      <c r="I129" s="50" t="n">
        <v>22337.65</v>
      </c>
      <c r="J129" s="50" t="n">
        <v>0</v>
      </c>
      <c r="K129" s="51"/>
      <c r="L129" s="51"/>
      <c r="M129" s="51"/>
    </row>
    <row r="130" customFormat="false" ht="16.5" hidden="false" customHeight="true" outlineLevel="0" collapsed="false">
      <c r="A130" s="52" t="s">
        <v>44</v>
      </c>
      <c r="B130" s="48" t="n">
        <f aca="false">B110</f>
        <v>518</v>
      </c>
      <c r="C130" s="49" t="s">
        <v>96</v>
      </c>
      <c r="D130" s="49" t="s">
        <v>30</v>
      </c>
      <c r="E130" s="49" t="s">
        <v>141</v>
      </c>
      <c r="F130" s="49" t="s">
        <v>47</v>
      </c>
      <c r="G130" s="50" t="n">
        <v>0</v>
      </c>
      <c r="H130" s="50" t="n">
        <v>22337.65</v>
      </c>
      <c r="I130" s="50" t="n">
        <v>22337.65</v>
      </c>
      <c r="J130" s="50" t="n">
        <v>0</v>
      </c>
      <c r="K130" s="51"/>
      <c r="L130" s="51"/>
      <c r="M130" s="51"/>
    </row>
    <row r="131" customFormat="false" ht="3" hidden="true" customHeight="true" outlineLevel="0" collapsed="false">
      <c r="A131" s="82"/>
      <c r="B131" s="83"/>
      <c r="C131" s="82"/>
      <c r="D131" s="82"/>
      <c r="E131" s="82"/>
      <c r="F131" s="82"/>
      <c r="G131" s="83"/>
      <c r="H131" s="83"/>
      <c r="I131" s="83"/>
      <c r="J131" s="83"/>
      <c r="K131" s="51"/>
      <c r="L131" s="51"/>
      <c r="M131" s="51"/>
    </row>
    <row r="132" customFormat="false" ht="16.5" hidden="true" customHeight="true" outlineLevel="0" collapsed="false">
      <c r="A132" s="82"/>
      <c r="B132" s="83"/>
      <c r="C132" s="82"/>
      <c r="D132" s="82"/>
      <c r="E132" s="82"/>
      <c r="F132" s="82"/>
      <c r="G132" s="83"/>
      <c r="H132" s="83"/>
      <c r="I132" s="83"/>
      <c r="J132" s="83"/>
      <c r="K132" s="51"/>
      <c r="L132" s="51"/>
      <c r="M132" s="51"/>
    </row>
    <row r="133" customFormat="false" ht="16.5" hidden="true" customHeight="true" outlineLevel="0" collapsed="false">
      <c r="A133" s="52"/>
      <c r="B133" s="48"/>
      <c r="C133" s="55"/>
      <c r="D133" s="55"/>
      <c r="E133" s="49"/>
      <c r="F133" s="55"/>
      <c r="G133" s="50"/>
      <c r="H133" s="50"/>
      <c r="I133" s="50"/>
      <c r="J133" s="50"/>
      <c r="K133" s="51"/>
      <c r="L133" s="51"/>
      <c r="M133" s="51"/>
    </row>
    <row r="134" customFormat="false" ht="30" hidden="true" customHeight="true" outlineLevel="0" collapsed="false">
      <c r="A134" s="52"/>
      <c r="B134" s="48"/>
      <c r="C134" s="58"/>
      <c r="D134" s="58"/>
      <c r="E134" s="49"/>
      <c r="F134" s="58"/>
      <c r="G134" s="50"/>
      <c r="H134" s="50"/>
      <c r="I134" s="50"/>
      <c r="J134" s="50"/>
      <c r="K134" s="51"/>
      <c r="L134" s="51"/>
      <c r="M134" s="51"/>
      <c r="Q134" s="0" t="s">
        <v>142</v>
      </c>
    </row>
    <row r="135" customFormat="false" ht="0.75" hidden="true" customHeight="true" outlineLevel="0" collapsed="false">
      <c r="A135" s="52"/>
      <c r="B135" s="48"/>
      <c r="C135" s="58"/>
      <c r="D135" s="58"/>
      <c r="E135" s="49"/>
      <c r="F135" s="58"/>
      <c r="G135" s="50"/>
      <c r="H135" s="50"/>
      <c r="I135" s="50"/>
      <c r="J135" s="50"/>
      <c r="K135" s="51"/>
      <c r="L135" s="51"/>
      <c r="M135" s="51"/>
    </row>
    <row r="136" customFormat="false" ht="16.5" hidden="true" customHeight="true" outlineLevel="0" collapsed="false">
      <c r="A136" s="52"/>
      <c r="B136" s="48"/>
      <c r="C136" s="58"/>
      <c r="D136" s="58"/>
      <c r="E136" s="49"/>
      <c r="F136" s="58"/>
      <c r="G136" s="50"/>
      <c r="H136" s="50"/>
      <c r="I136" s="50"/>
      <c r="J136" s="50"/>
      <c r="K136" s="51"/>
      <c r="L136" s="51"/>
      <c r="M136" s="51"/>
    </row>
    <row r="137" customFormat="false" ht="18.75" hidden="true" customHeight="true" outlineLevel="0" collapsed="false">
      <c r="A137" s="80"/>
      <c r="B137" s="48"/>
      <c r="C137" s="58"/>
      <c r="D137" s="58"/>
      <c r="E137" s="49"/>
      <c r="F137" s="58"/>
      <c r="G137" s="45"/>
      <c r="H137" s="45"/>
      <c r="I137" s="45"/>
      <c r="J137" s="50"/>
      <c r="K137" s="51" t="n">
        <f aca="false">K139</f>
        <v>60000</v>
      </c>
      <c r="L137" s="51" t="n">
        <f aca="false">L139</f>
        <v>0</v>
      </c>
      <c r="M137" s="51" t="n">
        <f aca="false">M139</f>
        <v>0</v>
      </c>
    </row>
    <row r="138" customFormat="false" ht="18.75" hidden="true" customHeight="true" outlineLevel="0" collapsed="false">
      <c r="A138" s="70"/>
      <c r="B138" s="66"/>
      <c r="C138" s="55"/>
      <c r="D138" s="55"/>
      <c r="E138" s="55"/>
      <c r="F138" s="55"/>
      <c r="G138" s="39" t="n">
        <f aca="false">G139</f>
        <v>0</v>
      </c>
      <c r="H138" s="39" t="n">
        <f aca="false">H139</f>
        <v>0</v>
      </c>
      <c r="I138" s="39" t="n">
        <f aca="false">I139</f>
        <v>0</v>
      </c>
      <c r="J138" s="39" t="e">
        <f aca="false">I138/H138*100</f>
        <v>#DIV/0!</v>
      </c>
      <c r="K138" s="51"/>
      <c r="L138" s="51"/>
      <c r="M138" s="51"/>
    </row>
    <row r="139" customFormat="false" ht="17.25" hidden="true" customHeight="true" outlineLevel="0" collapsed="false">
      <c r="A139" s="52"/>
      <c r="B139" s="48"/>
      <c r="C139" s="58"/>
      <c r="D139" s="55"/>
      <c r="E139" s="49"/>
      <c r="F139" s="58"/>
      <c r="G139" s="50" t="n">
        <f aca="false">G140</f>
        <v>0</v>
      </c>
      <c r="H139" s="50" t="n">
        <f aca="false">H140</f>
        <v>0</v>
      </c>
      <c r="I139" s="50" t="n">
        <f aca="false">I140</f>
        <v>0</v>
      </c>
      <c r="J139" s="39" t="e">
        <f aca="false">I139/H139*100</f>
        <v>#DIV/0!</v>
      </c>
      <c r="K139" s="51" t="n">
        <f aca="false">K140</f>
        <v>60000</v>
      </c>
      <c r="L139" s="51" t="n">
        <f aca="false">L140</f>
        <v>0</v>
      </c>
      <c r="M139" s="51" t="n">
        <f aca="false">M140</f>
        <v>0</v>
      </c>
    </row>
    <row r="140" customFormat="false" ht="18.75" hidden="true" customHeight="true" outlineLevel="0" collapsed="false">
      <c r="A140" s="52"/>
      <c r="B140" s="48"/>
      <c r="C140" s="58"/>
      <c r="D140" s="55"/>
      <c r="E140" s="49"/>
      <c r="F140" s="58"/>
      <c r="G140" s="50"/>
      <c r="H140" s="50"/>
      <c r="I140" s="50"/>
      <c r="J140" s="50" t="e">
        <f aca="false">I140/H140*100</f>
        <v>#DIV/0!</v>
      </c>
      <c r="K140" s="51" t="n">
        <v>60000</v>
      </c>
      <c r="L140" s="51" t="n">
        <v>0</v>
      </c>
      <c r="M140" s="51" t="n">
        <v>0</v>
      </c>
    </row>
    <row r="141" customFormat="false" ht="14.25" hidden="true" customHeight="true" outlineLevel="0" collapsed="false">
      <c r="A141" s="66" t="s">
        <v>143</v>
      </c>
      <c r="B141" s="66" t="n">
        <v>916</v>
      </c>
      <c r="C141" s="55" t="s">
        <v>144</v>
      </c>
      <c r="D141" s="55" t="s">
        <v>82</v>
      </c>
      <c r="E141" s="55" t="s">
        <v>107</v>
      </c>
      <c r="F141" s="55" t="s">
        <v>32</v>
      </c>
      <c r="G141" s="39" t="n">
        <f aca="false">G142</f>
        <v>0</v>
      </c>
      <c r="H141" s="39" t="n">
        <f aca="false">H142</f>
        <v>0</v>
      </c>
      <c r="I141" s="39" t="n">
        <f aca="false">I142</f>
        <v>0</v>
      </c>
      <c r="J141" s="50" t="e">
        <f aca="false">I141/H141*100</f>
        <v>#DIV/0!</v>
      </c>
      <c r="K141" s="40" t="n">
        <f aca="false">K142</f>
        <v>0</v>
      </c>
      <c r="L141" s="40" t="n">
        <f aca="false">L142</f>
        <v>73825</v>
      </c>
      <c r="M141" s="40" t="n">
        <f aca="false">M142</f>
        <v>152150</v>
      </c>
    </row>
    <row r="142" customFormat="false" ht="14.25" hidden="true" customHeight="true" outlineLevel="0" collapsed="false">
      <c r="A142" s="72" t="s">
        <v>145</v>
      </c>
      <c r="B142" s="48" t="n">
        <v>916</v>
      </c>
      <c r="C142" s="58" t="s">
        <v>144</v>
      </c>
      <c r="D142" s="58" t="s">
        <v>70</v>
      </c>
      <c r="E142" s="49" t="s">
        <v>107</v>
      </c>
      <c r="F142" s="58" t="s">
        <v>32</v>
      </c>
      <c r="G142" s="50" t="n">
        <f aca="false">G143</f>
        <v>0</v>
      </c>
      <c r="H142" s="50" t="n">
        <f aca="false">H143</f>
        <v>0</v>
      </c>
      <c r="I142" s="50" t="n">
        <f aca="false">I143</f>
        <v>0</v>
      </c>
      <c r="J142" s="50" t="e">
        <f aca="false">I142/H142*100</f>
        <v>#DIV/0!</v>
      </c>
      <c r="K142" s="51" t="n">
        <f aca="false">K143</f>
        <v>0</v>
      </c>
      <c r="L142" s="51" t="n">
        <f aca="false">L143</f>
        <v>73825</v>
      </c>
      <c r="M142" s="51" t="n">
        <f aca="false">M143</f>
        <v>152150</v>
      </c>
    </row>
    <row r="143" customFormat="false" ht="27" hidden="true" customHeight="true" outlineLevel="0" collapsed="false">
      <c r="A143" s="52" t="s">
        <v>146</v>
      </c>
      <c r="B143" s="48" t="n">
        <v>916</v>
      </c>
      <c r="C143" s="58" t="s">
        <v>144</v>
      </c>
      <c r="D143" s="58" t="s">
        <v>70</v>
      </c>
      <c r="E143" s="49" t="s">
        <v>147</v>
      </c>
      <c r="F143" s="58" t="s">
        <v>32</v>
      </c>
      <c r="G143" s="50" t="n">
        <f aca="false">G144</f>
        <v>0</v>
      </c>
      <c r="H143" s="50" t="n">
        <f aca="false">H144</f>
        <v>0</v>
      </c>
      <c r="I143" s="50" t="n">
        <f aca="false">I144</f>
        <v>0</v>
      </c>
      <c r="J143" s="50" t="e">
        <f aca="false">I143/H143*100</f>
        <v>#DIV/0!</v>
      </c>
      <c r="K143" s="51" t="n">
        <f aca="false">K144</f>
        <v>0</v>
      </c>
      <c r="L143" s="51" t="n">
        <f aca="false">L144</f>
        <v>73825</v>
      </c>
      <c r="M143" s="51" t="n">
        <f aca="false">M144</f>
        <v>152150</v>
      </c>
    </row>
    <row r="144" customFormat="false" ht="20.25" hidden="true" customHeight="true" outlineLevel="0" collapsed="false">
      <c r="A144" s="52" t="s">
        <v>43</v>
      </c>
      <c r="B144" s="48" t="n">
        <v>916</v>
      </c>
      <c r="C144" s="58" t="s">
        <v>144</v>
      </c>
      <c r="D144" s="58" t="s">
        <v>70</v>
      </c>
      <c r="E144" s="49" t="s">
        <v>147</v>
      </c>
      <c r="F144" s="58" t="s">
        <v>38</v>
      </c>
      <c r="G144" s="50" t="n">
        <f aca="false">G145</f>
        <v>0</v>
      </c>
      <c r="H144" s="50" t="n">
        <f aca="false">H145</f>
        <v>0</v>
      </c>
      <c r="I144" s="50" t="n">
        <f aca="false">I145</f>
        <v>0</v>
      </c>
      <c r="J144" s="50" t="e">
        <f aca="false">I144/H144*100</f>
        <v>#DIV/0!</v>
      </c>
      <c r="K144" s="51" t="n">
        <v>0</v>
      </c>
      <c r="L144" s="51" t="n">
        <v>73825</v>
      </c>
      <c r="M144" s="51" t="n">
        <v>152150</v>
      </c>
    </row>
    <row r="145" customFormat="false" ht="15.75" hidden="true" customHeight="true" outlineLevel="0" collapsed="false">
      <c r="A145" s="52" t="s">
        <v>44</v>
      </c>
      <c r="B145" s="48" t="n">
        <v>916</v>
      </c>
      <c r="C145" s="58" t="s">
        <v>144</v>
      </c>
      <c r="D145" s="58" t="s">
        <v>70</v>
      </c>
      <c r="E145" s="49" t="s">
        <v>147</v>
      </c>
      <c r="F145" s="58" t="s">
        <v>40</v>
      </c>
      <c r="G145" s="50"/>
      <c r="H145" s="50"/>
      <c r="I145" s="50"/>
      <c r="J145" s="50" t="e">
        <f aca="false">I145/H145*100</f>
        <v>#DIV/0!</v>
      </c>
      <c r="K145" s="51"/>
      <c r="L145" s="51"/>
      <c r="M145" s="51"/>
    </row>
    <row r="146" customFormat="false" ht="25.5" hidden="false" customHeight="true" outlineLevel="0" collapsed="false">
      <c r="A146" s="84" t="s">
        <v>148</v>
      </c>
      <c r="B146" s="66"/>
      <c r="C146" s="85"/>
      <c r="D146" s="85"/>
      <c r="E146" s="85"/>
      <c r="F146" s="85"/>
      <c r="G146" s="39" t="n">
        <f aca="false">G15+G49+G58+G76+G99</f>
        <v>2540392.94</v>
      </c>
      <c r="H146" s="39" t="n">
        <f aca="false">H15+H49+H58+H76+H99</f>
        <v>3821581.77</v>
      </c>
      <c r="I146" s="39" t="n">
        <f aca="false">I15+I49+I58+I76+I99</f>
        <v>3753274.47</v>
      </c>
      <c r="J146" s="50" t="n">
        <f aca="false">I146/H146*100</f>
        <v>98.2125909083976</v>
      </c>
      <c r="K146" s="86" t="e">
        <f aca="false">K15+K49+K58+K76+#REF!+K141+#REF!</f>
        <v>#REF!</v>
      </c>
      <c r="L146" s="86" t="e">
        <f aca="false">L15+L49+L58+L76+#REF!+L141</f>
        <v>#REF!</v>
      </c>
      <c r="M146" s="86" t="e">
        <f aca="false">M15+M49+M58+M76+#REF!+M141</f>
        <v>#REF!</v>
      </c>
    </row>
    <row r="147" customFormat="false" ht="13.5" hidden="false" customHeight="true" outlineLevel="0" collapsed="false">
      <c r="K147" s="87"/>
    </row>
    <row r="148" customFormat="false" ht="12.75" hidden="false" customHeight="true" outlineLevel="0" collapsed="false">
      <c r="K148" s="87"/>
      <c r="L148" s="87"/>
      <c r="M148" s="87"/>
    </row>
    <row r="149" customFormat="false" ht="14.25" hidden="false" customHeight="true" outlineLevel="0" collapsed="false">
      <c r="I149" s="53"/>
      <c r="K149" s="88"/>
      <c r="L149" s="53"/>
    </row>
    <row r="150" customFormat="false" ht="15" hidden="false" customHeight="true" outlineLevel="0" collapsed="false"/>
    <row r="151" customFormat="false" ht="16.5" hidden="false" customHeight="true" outlineLevel="0" collapsed="false"/>
    <row r="202" customFormat="false" ht="12.75" hidden="false" customHeight="false" outlineLevel="0" collapsed="false">
      <c r="L202" s="71"/>
      <c r="M202" s="71"/>
    </row>
    <row r="205" customFormat="false" ht="12.75" hidden="false" customHeight="false" outlineLevel="0" collapsed="false">
      <c r="L205" s="71"/>
      <c r="M205" s="71"/>
    </row>
    <row r="248" customFormat="false" ht="12.75" hidden="false" customHeight="false" outlineLevel="0" collapsed="false">
      <c r="L248" s="71"/>
      <c r="M248" s="71"/>
    </row>
    <row r="254" customFormat="false" ht="12.75" hidden="false" customHeight="false" outlineLevel="0" collapsed="false">
      <c r="L254" s="71"/>
      <c r="M254" s="71"/>
    </row>
    <row r="257" customFormat="false" ht="12.75" hidden="false" customHeight="false" outlineLevel="0" collapsed="false">
      <c r="L257" s="71"/>
      <c r="M257" s="71"/>
    </row>
    <row r="260" customFormat="false" ht="12.75" hidden="false" customHeight="false" outlineLevel="0" collapsed="false">
      <c r="L260" s="71"/>
      <c r="M260" s="71"/>
    </row>
    <row r="263" customFormat="false" ht="12.75" hidden="false" customHeight="false" outlineLevel="0" collapsed="false">
      <c r="L263" s="71"/>
      <c r="M263" s="71"/>
    </row>
  </sheetData>
  <mergeCells count="17">
    <mergeCell ref="H1:J1"/>
    <mergeCell ref="H2:J2"/>
    <mergeCell ref="A3:M3"/>
    <mergeCell ref="A4:M4"/>
    <mergeCell ref="A5:M5"/>
    <mergeCell ref="A6:M6"/>
    <mergeCell ref="A7:M7"/>
    <mergeCell ref="A8:F8"/>
    <mergeCell ref="I9:J9"/>
    <mergeCell ref="K9:M9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9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true" outlineLevel="0" max="8" min="8" style="0" width="14.85"/>
    <col collapsed="false" customWidth="true" hidden="false" outlineLevel="0" max="9" min="9" style="0" width="17.14"/>
    <col collapsed="false" customWidth="true" hidden="false" outlineLevel="0" max="10" min="10" style="0" width="15.13"/>
    <col collapsed="false" customWidth="true" hidden="false" outlineLevel="0" max="11" min="11" style="0" width="11.13"/>
    <col collapsed="false" customWidth="true" hidden="true" outlineLevel="0" max="12" min="12" style="0" width="12.42"/>
    <col collapsed="false" customWidth="true" hidden="true" outlineLevel="0" max="13" min="13" style="0" width="15.28"/>
    <col collapsed="false" customWidth="true" hidden="true" outlineLevel="0" max="14" min="14" style="0" width="14.41"/>
  </cols>
  <sheetData>
    <row r="1" s="1" customFormat="true" ht="15" hidden="false" customHeight="false" outlineLevel="0" collapsed="false">
      <c r="B1" s="2"/>
      <c r="C1" s="2"/>
      <c r="D1" s="2"/>
      <c r="E1" s="2"/>
      <c r="F1" s="2"/>
      <c r="G1" s="2"/>
      <c r="H1" s="2"/>
      <c r="I1" s="2" t="s">
        <v>149</v>
      </c>
      <c r="J1" s="2"/>
      <c r="K1" s="2"/>
      <c r="L1" s="2"/>
      <c r="M1" s="2"/>
      <c r="N1" s="2"/>
    </row>
    <row r="2" s="1" customFormat="true" ht="12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89" t="s">
        <v>150</v>
      </c>
      <c r="J2" s="89"/>
      <c r="K2" s="89"/>
      <c r="L2" s="2"/>
      <c r="M2" s="2"/>
      <c r="N2" s="2"/>
    </row>
    <row r="3" s="1" customFormat="true" ht="1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15" hidden="true" customHeight="false" outlineLevel="0" collapsed="false">
      <c r="A4" s="5" t="s">
        <v>15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tru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18" hidden="true" customHeight="false" outlineLevel="0" collapsed="false">
      <c r="A6" s="91"/>
      <c r="B6" s="11"/>
      <c r="C6" s="12"/>
      <c r="D6" s="12"/>
      <c r="E6" s="12"/>
      <c r="F6" s="12"/>
      <c r="G6" s="13"/>
      <c r="H6" s="13"/>
      <c r="I6" s="13"/>
      <c r="J6" s="13"/>
      <c r="K6" s="13"/>
    </row>
    <row r="7" customFormat="false" ht="70.5" hidden="false" customHeight="true" outlineLevel="0" collapsed="false">
      <c r="A7" s="92" t="s">
        <v>152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15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10"/>
    </row>
    <row r="9" customFormat="false" ht="21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93"/>
      <c r="N9" s="1" t="s">
        <v>153</v>
      </c>
    </row>
    <row r="10" customFormat="false" ht="12.75" hidden="false" customHeight="true" outlineLevel="0" collapsed="false">
      <c r="A10" s="94" t="s">
        <v>4</v>
      </c>
      <c r="B10" s="95" t="s">
        <v>154</v>
      </c>
      <c r="C10" s="96" t="s">
        <v>155</v>
      </c>
      <c r="D10" s="96" t="s">
        <v>156</v>
      </c>
      <c r="E10" s="96" t="s">
        <v>5</v>
      </c>
      <c r="F10" s="96" t="s">
        <v>157</v>
      </c>
      <c r="G10" s="96" t="s">
        <v>9</v>
      </c>
      <c r="H10" s="19" t="s">
        <v>10</v>
      </c>
      <c r="I10" s="19" t="s">
        <v>11</v>
      </c>
      <c r="J10" s="19" t="s">
        <v>12</v>
      </c>
      <c r="K10" s="19" t="s">
        <v>13</v>
      </c>
      <c r="L10" s="97" t="s">
        <v>14</v>
      </c>
      <c r="M10" s="97" t="s">
        <v>15</v>
      </c>
      <c r="N10" s="97" t="s">
        <v>16</v>
      </c>
    </row>
    <row r="11" customFormat="false" ht="51" hidden="false" customHeight="true" outlineLevel="0" collapsed="false">
      <c r="A11" s="98"/>
      <c r="B11" s="99"/>
      <c r="C11" s="100"/>
      <c r="D11" s="100"/>
      <c r="E11" s="100"/>
      <c r="F11" s="100"/>
      <c r="G11" s="100"/>
      <c r="H11" s="19"/>
      <c r="I11" s="19"/>
      <c r="J11" s="19"/>
      <c r="K11" s="19"/>
      <c r="L11" s="97"/>
      <c r="M11" s="97"/>
      <c r="N11" s="97"/>
    </row>
    <row r="12" customFormat="false" ht="12.75" hidden="false" customHeight="false" outlineLevel="0" collapsed="false">
      <c r="A12" s="101" t="n">
        <v>1</v>
      </c>
      <c r="B12" s="99" t="s">
        <v>158</v>
      </c>
      <c r="C12" s="100" t="n">
        <v>3</v>
      </c>
      <c r="D12" s="100" t="n">
        <v>4</v>
      </c>
      <c r="E12" s="100" t="n">
        <v>5</v>
      </c>
      <c r="F12" s="100" t="n">
        <v>6</v>
      </c>
      <c r="G12" s="100" t="n">
        <v>7</v>
      </c>
      <c r="H12" s="100" t="n">
        <v>8</v>
      </c>
      <c r="I12" s="100" t="n">
        <v>9</v>
      </c>
      <c r="J12" s="100" t="n">
        <v>10</v>
      </c>
      <c r="K12" s="100" t="n">
        <v>11</v>
      </c>
      <c r="L12" s="100" t="n">
        <v>8</v>
      </c>
      <c r="M12" s="100" t="n">
        <v>9</v>
      </c>
      <c r="N12" s="100" t="n">
        <v>10</v>
      </c>
    </row>
    <row r="13" customFormat="false" ht="21" hidden="true" customHeight="true" outlineLevel="0" collapsed="false">
      <c r="A13" s="102" t="s">
        <v>159</v>
      </c>
      <c r="B13" s="103" t="s">
        <v>82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5" t="n">
        <v>1277570</v>
      </c>
    </row>
    <row r="14" customFormat="false" ht="21" hidden="false" customHeight="true" outlineLevel="0" collapsed="false">
      <c r="A14" s="106" t="s">
        <v>160</v>
      </c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5"/>
    </row>
    <row r="15" customFormat="false" ht="50.25" hidden="false" customHeight="true" outlineLevel="0" collapsed="false">
      <c r="A15" s="109" t="s">
        <v>161</v>
      </c>
      <c r="B15" s="110" t="s">
        <v>20</v>
      </c>
      <c r="C15" s="110"/>
      <c r="D15" s="110"/>
      <c r="E15" s="110"/>
      <c r="F15" s="110"/>
      <c r="G15" s="110"/>
      <c r="H15" s="111" t="n">
        <f aca="false">H17+H67+H76+H111</f>
        <v>2535392.94</v>
      </c>
      <c r="I15" s="111" t="n">
        <f aca="false">I17+I67+I76+I111</f>
        <v>3821581.77</v>
      </c>
      <c r="J15" s="111" t="n">
        <f aca="false">J17+J67+J76+J111</f>
        <v>3753274.47</v>
      </c>
      <c r="K15" s="112" t="n">
        <f aca="false">J15/I15*100</f>
        <v>98.2125909083976</v>
      </c>
      <c r="L15" s="113" t="e">
        <f aca="false">L20+L23+L32+#REF!</f>
        <v>#REF!</v>
      </c>
      <c r="M15" s="113" t="e">
        <f aca="false">M20+M23+M32+#REF!</f>
        <v>#REF!</v>
      </c>
      <c r="N15" s="113" t="e">
        <f aca="false">N20+N23+N32+#REF!</f>
        <v>#REF!</v>
      </c>
    </row>
    <row r="16" customFormat="false" ht="44.25" hidden="true" customHeight="true" outlineLevel="0" collapsed="false">
      <c r="A16" s="114" t="s">
        <v>162</v>
      </c>
      <c r="B16" s="115" t="s">
        <v>20</v>
      </c>
      <c r="C16" s="115" t="n">
        <v>0</v>
      </c>
      <c r="D16" s="116"/>
      <c r="E16" s="116"/>
      <c r="F16" s="49" t="s">
        <v>163</v>
      </c>
      <c r="G16" s="116"/>
      <c r="H16" s="117" t="n">
        <v>1276396</v>
      </c>
      <c r="I16" s="117" t="n">
        <v>1276396</v>
      </c>
      <c r="J16" s="117" t="n">
        <v>1276396</v>
      </c>
      <c r="K16" s="118" t="n">
        <f aca="false">J16/I16*100</f>
        <v>100</v>
      </c>
      <c r="L16" s="119" t="n">
        <v>1276396</v>
      </c>
      <c r="M16" s="119" t="n">
        <v>1276398</v>
      </c>
      <c r="N16" s="119" t="n">
        <v>1276399</v>
      </c>
    </row>
    <row r="17" customFormat="false" ht="36" hidden="false" customHeight="true" outlineLevel="0" collapsed="false">
      <c r="A17" s="120" t="s">
        <v>164</v>
      </c>
      <c r="B17" s="121" t="s">
        <v>20</v>
      </c>
      <c r="C17" s="121" t="s">
        <v>165</v>
      </c>
      <c r="D17" s="121" t="s">
        <v>20</v>
      </c>
      <c r="E17" s="121"/>
      <c r="F17" s="121"/>
      <c r="G17" s="121"/>
      <c r="H17" s="122" t="n">
        <f aca="false">H18</f>
        <v>1594948.94</v>
      </c>
      <c r="I17" s="122" t="n">
        <f aca="false">I18</f>
        <v>2119009.12</v>
      </c>
      <c r="J17" s="122" t="n">
        <f aca="false">J18</f>
        <v>2118994.84</v>
      </c>
      <c r="K17" s="122" t="n">
        <f aca="false">J17/I17*100</f>
        <v>99.9993261001161</v>
      </c>
      <c r="L17" s="123" t="e">
        <f aca="false">L19</f>
        <v>#REF!</v>
      </c>
      <c r="M17" s="123" t="e">
        <f aca="false">M19</f>
        <v>#REF!</v>
      </c>
      <c r="N17" s="123" t="e">
        <f aca="false">N19</f>
        <v>#REF!</v>
      </c>
    </row>
    <row r="18" customFormat="false" ht="42" hidden="false" customHeight="true" outlineLevel="0" collapsed="false">
      <c r="A18" s="124" t="s">
        <v>166</v>
      </c>
      <c r="B18" s="55" t="s">
        <v>20</v>
      </c>
      <c r="C18" s="121" t="s">
        <v>165</v>
      </c>
      <c r="D18" s="55" t="s">
        <v>20</v>
      </c>
      <c r="E18" s="55" t="s">
        <v>167</v>
      </c>
      <c r="F18" s="55"/>
      <c r="G18" s="55"/>
      <c r="H18" s="125" t="n">
        <f aca="false">H19</f>
        <v>1594948.94</v>
      </c>
      <c r="I18" s="125" t="n">
        <f aca="false">I19</f>
        <v>2119009.12</v>
      </c>
      <c r="J18" s="125" t="n">
        <f aca="false">J19</f>
        <v>2118994.84</v>
      </c>
      <c r="K18" s="126" t="n">
        <f aca="false">J18/I18*100</f>
        <v>99.9993261001161</v>
      </c>
      <c r="L18" s="123"/>
      <c r="M18" s="123"/>
      <c r="N18" s="123"/>
    </row>
    <row r="19" customFormat="false" ht="32.25" hidden="false" customHeight="true" outlineLevel="0" collapsed="false">
      <c r="A19" s="127" t="s">
        <v>18</v>
      </c>
      <c r="B19" s="49" t="s">
        <v>20</v>
      </c>
      <c r="C19" s="121" t="s">
        <v>165</v>
      </c>
      <c r="D19" s="49" t="s">
        <v>20</v>
      </c>
      <c r="E19" s="49" t="s">
        <v>167</v>
      </c>
      <c r="F19" s="49"/>
      <c r="G19" s="49"/>
      <c r="H19" s="118" t="n">
        <f aca="false">H20+H23+H32+H56+H61+H64</f>
        <v>1594948.94</v>
      </c>
      <c r="I19" s="118" t="n">
        <f aca="false">I20+I23+I32+I56+I61+I64</f>
        <v>2119009.12</v>
      </c>
      <c r="J19" s="118" t="n">
        <f aca="false">J20+J23+J32+J56+J61+J64</f>
        <v>2118994.84</v>
      </c>
      <c r="K19" s="118" t="n">
        <f aca="false">J19/I19*100</f>
        <v>99.9993261001161</v>
      </c>
      <c r="L19" s="113" t="e">
        <f aca="false">L20+L23+L32+#REF!</f>
        <v>#REF!</v>
      </c>
      <c r="M19" s="113" t="e">
        <f aca="false">M20+M23+M32+#REF!</f>
        <v>#REF!</v>
      </c>
      <c r="N19" s="113" t="e">
        <f aca="false">N20+N23+N32+#REF!</f>
        <v>#REF!</v>
      </c>
    </row>
    <row r="20" customFormat="false" ht="24.75" hidden="false" customHeight="true" outlineLevel="0" collapsed="false">
      <c r="A20" s="128" t="s">
        <v>168</v>
      </c>
      <c r="B20" s="49" t="s">
        <v>20</v>
      </c>
      <c r="C20" s="121" t="s">
        <v>165</v>
      </c>
      <c r="D20" s="49" t="s">
        <v>20</v>
      </c>
      <c r="E20" s="49" t="s">
        <v>167</v>
      </c>
      <c r="F20" s="49" t="s">
        <v>169</v>
      </c>
      <c r="G20" s="49"/>
      <c r="H20" s="118" t="n">
        <f aca="false">H21</f>
        <v>546467</v>
      </c>
      <c r="I20" s="118" t="n">
        <f aca="false">I21</f>
        <v>545670.26</v>
      </c>
      <c r="J20" s="118" t="n">
        <f aca="false">J21</f>
        <v>545670.26</v>
      </c>
      <c r="K20" s="118" t="n">
        <f aca="false">J20/I20*100</f>
        <v>100</v>
      </c>
      <c r="L20" s="113" t="n">
        <f aca="false">L21</f>
        <v>446748.75</v>
      </c>
      <c r="M20" s="113" t="n">
        <f aca="false">M21</f>
        <v>446748.75</v>
      </c>
      <c r="N20" s="113" t="n">
        <f aca="false">N21</f>
        <v>446748.75</v>
      </c>
    </row>
    <row r="21" customFormat="false" ht="60.75" hidden="false" customHeight="true" outlineLevel="0" collapsed="false">
      <c r="A21" s="129" t="s">
        <v>170</v>
      </c>
      <c r="B21" s="49" t="s">
        <v>20</v>
      </c>
      <c r="C21" s="121" t="s">
        <v>165</v>
      </c>
      <c r="D21" s="55" t="s">
        <v>20</v>
      </c>
      <c r="E21" s="55" t="s">
        <v>167</v>
      </c>
      <c r="F21" s="58" t="s">
        <v>169</v>
      </c>
      <c r="G21" s="60" t="n">
        <v>100</v>
      </c>
      <c r="H21" s="118" t="n">
        <f aca="false">H22</f>
        <v>546467</v>
      </c>
      <c r="I21" s="118" t="n">
        <f aca="false">I22</f>
        <v>545670.26</v>
      </c>
      <c r="J21" s="118" t="n">
        <f aca="false">J22</f>
        <v>545670.26</v>
      </c>
      <c r="K21" s="118" t="n">
        <f aca="false">J21/I21*100</f>
        <v>100</v>
      </c>
      <c r="L21" s="123" t="n">
        <f aca="false">L22</f>
        <v>446748.75</v>
      </c>
      <c r="M21" s="123" t="n">
        <f aca="false">M22</f>
        <v>446748.75</v>
      </c>
      <c r="N21" s="123" t="n">
        <f aca="false">N22</f>
        <v>446748.75</v>
      </c>
    </row>
    <row r="22" customFormat="false" ht="29.25" hidden="false" customHeight="true" outlineLevel="0" collapsed="false">
      <c r="A22" s="129" t="s">
        <v>171</v>
      </c>
      <c r="B22" s="49" t="s">
        <v>20</v>
      </c>
      <c r="C22" s="121" t="s">
        <v>165</v>
      </c>
      <c r="D22" s="55" t="s">
        <v>20</v>
      </c>
      <c r="E22" s="55" t="s">
        <v>167</v>
      </c>
      <c r="F22" s="58" t="s">
        <v>169</v>
      </c>
      <c r="G22" s="60" t="n">
        <v>120</v>
      </c>
      <c r="H22" s="118" t="n">
        <f aca="false">'прил 3'!G19</f>
        <v>546467</v>
      </c>
      <c r="I22" s="118" t="n">
        <f aca="false">'прил 3'!H19</f>
        <v>545670.26</v>
      </c>
      <c r="J22" s="118" t="n">
        <f aca="false">'прил 3'!I19</f>
        <v>545670.26</v>
      </c>
      <c r="K22" s="118" t="n">
        <f aca="false">J22/I22*100</f>
        <v>100</v>
      </c>
      <c r="L22" s="123" t="n">
        <v>446748.75</v>
      </c>
      <c r="M22" s="123" t="n">
        <v>446748.75</v>
      </c>
      <c r="N22" s="123" t="n">
        <v>446748.75</v>
      </c>
    </row>
    <row r="23" customFormat="false" ht="27" hidden="false" customHeight="true" outlineLevel="0" collapsed="false">
      <c r="A23" s="72" t="s">
        <v>172</v>
      </c>
      <c r="B23" s="55" t="s">
        <v>20</v>
      </c>
      <c r="C23" s="121" t="s">
        <v>165</v>
      </c>
      <c r="D23" s="55" t="s">
        <v>20</v>
      </c>
      <c r="E23" s="55" t="s">
        <v>167</v>
      </c>
      <c r="F23" s="55" t="n">
        <v>80040</v>
      </c>
      <c r="G23" s="55"/>
      <c r="H23" s="130" t="n">
        <f aca="false">H24+H26+H30</f>
        <v>933533</v>
      </c>
      <c r="I23" s="130" t="n">
        <f aca="false">I24+I26+I30</f>
        <v>1206313.44</v>
      </c>
      <c r="J23" s="130" t="n">
        <f aca="false">J24+J26+J30</f>
        <v>1206299.16</v>
      </c>
      <c r="K23" s="118" t="n">
        <f aca="false">J23/I23*100</f>
        <v>99.9988162280609</v>
      </c>
      <c r="L23" s="113" t="e">
        <f aca="false">L24+L26+#REF!</f>
        <v>#REF!</v>
      </c>
      <c r="M23" s="113" t="e">
        <f aca="false">M24+M26+#REF!</f>
        <v>#REF!</v>
      </c>
      <c r="N23" s="113" t="e">
        <f aca="false">N24+N26+#REF!</f>
        <v>#REF!</v>
      </c>
    </row>
    <row r="24" customFormat="false" ht="63" hidden="false" customHeight="true" outlineLevel="0" collapsed="false">
      <c r="A24" s="129" t="s">
        <v>170</v>
      </c>
      <c r="B24" s="49" t="s">
        <v>20</v>
      </c>
      <c r="C24" s="121" t="s">
        <v>165</v>
      </c>
      <c r="D24" s="55" t="s">
        <v>20</v>
      </c>
      <c r="E24" s="55" t="s">
        <v>167</v>
      </c>
      <c r="F24" s="58" t="n">
        <v>80040</v>
      </c>
      <c r="G24" s="60" t="n">
        <v>100</v>
      </c>
      <c r="H24" s="118" t="n">
        <f aca="false">H25</f>
        <v>777039</v>
      </c>
      <c r="I24" s="118" t="n">
        <f aca="false">I25</f>
        <v>656993.52</v>
      </c>
      <c r="J24" s="118" t="n">
        <f aca="false">J25</f>
        <v>656993.05</v>
      </c>
      <c r="K24" s="118" t="n">
        <f aca="false">J24/I24*100</f>
        <v>99.9999284620037</v>
      </c>
      <c r="L24" s="123" t="n">
        <f aca="false">L25</f>
        <v>927510</v>
      </c>
      <c r="M24" s="123" t="n">
        <f aca="false">M25</f>
        <v>927510</v>
      </c>
      <c r="N24" s="123" t="n">
        <f aca="false">N25</f>
        <v>927510</v>
      </c>
    </row>
    <row r="25" customFormat="false" ht="27.75" hidden="false" customHeight="true" outlineLevel="0" collapsed="false">
      <c r="A25" s="129" t="s">
        <v>171</v>
      </c>
      <c r="B25" s="49" t="s">
        <v>20</v>
      </c>
      <c r="C25" s="121" t="s">
        <v>165</v>
      </c>
      <c r="D25" s="55" t="s">
        <v>20</v>
      </c>
      <c r="E25" s="55" t="s">
        <v>167</v>
      </c>
      <c r="F25" s="58" t="n">
        <v>80040</v>
      </c>
      <c r="G25" s="60" t="n">
        <v>120</v>
      </c>
      <c r="H25" s="118" t="n">
        <f aca="false">'прил 3'!G27</f>
        <v>777039</v>
      </c>
      <c r="I25" s="118" t="n">
        <f aca="false">'прил 3'!H27</f>
        <v>656993.52</v>
      </c>
      <c r="J25" s="118" t="n">
        <f aca="false">'прил 3'!I27</f>
        <v>656993.05</v>
      </c>
      <c r="K25" s="118" t="n">
        <f aca="false">J25/I25*100</f>
        <v>99.9999284620037</v>
      </c>
      <c r="L25" s="123" t="n">
        <v>927510</v>
      </c>
      <c r="M25" s="123" t="n">
        <v>927510</v>
      </c>
      <c r="N25" s="123" t="n">
        <v>927510</v>
      </c>
    </row>
    <row r="26" customFormat="false" ht="25.5" hidden="false" customHeight="false" outlineLevel="0" collapsed="false">
      <c r="A26" s="129" t="s">
        <v>173</v>
      </c>
      <c r="B26" s="49" t="s">
        <v>20</v>
      </c>
      <c r="C26" s="121" t="s">
        <v>165</v>
      </c>
      <c r="D26" s="55" t="s">
        <v>20</v>
      </c>
      <c r="E26" s="49" t="s">
        <v>167</v>
      </c>
      <c r="F26" s="58" t="n">
        <v>80040</v>
      </c>
      <c r="G26" s="60" t="n">
        <v>200</v>
      </c>
      <c r="H26" s="118" t="n">
        <f aca="false">H27</f>
        <v>138494</v>
      </c>
      <c r="I26" s="118" t="n">
        <f aca="false">I27</f>
        <v>539067.92</v>
      </c>
      <c r="J26" s="118" t="n">
        <f aca="false">J27</f>
        <v>539054.11</v>
      </c>
      <c r="K26" s="118" t="n">
        <f aca="false">J26/I26*100</f>
        <v>99.9974381706854</v>
      </c>
      <c r="L26" s="123" t="n">
        <f aca="false">L27</f>
        <v>182866.65</v>
      </c>
      <c r="M26" s="123" t="n">
        <f aca="false">M27</f>
        <v>182866.65</v>
      </c>
      <c r="N26" s="123" t="n">
        <f aca="false">N27</f>
        <v>182866.65</v>
      </c>
    </row>
    <row r="27" customFormat="false" ht="30.75" hidden="false" customHeight="true" outlineLevel="0" collapsed="false">
      <c r="A27" s="131" t="s">
        <v>174</v>
      </c>
      <c r="B27" s="49" t="s">
        <v>20</v>
      </c>
      <c r="C27" s="121" t="s">
        <v>165</v>
      </c>
      <c r="D27" s="55" t="s">
        <v>20</v>
      </c>
      <c r="E27" s="49" t="s">
        <v>167</v>
      </c>
      <c r="F27" s="58" t="n">
        <v>80040</v>
      </c>
      <c r="G27" s="60" t="n">
        <v>240</v>
      </c>
      <c r="H27" s="118" t="n">
        <f aca="false">'прил 3'!G29</f>
        <v>138494</v>
      </c>
      <c r="I27" s="118" t="n">
        <f aca="false">'прил 3'!H29</f>
        <v>539067.92</v>
      </c>
      <c r="J27" s="118" t="n">
        <f aca="false">'прил 3'!I29</f>
        <v>539054.11</v>
      </c>
      <c r="K27" s="118" t="n">
        <f aca="false">J27/I27*100</f>
        <v>99.9974381706854</v>
      </c>
      <c r="L27" s="123" t="n">
        <f aca="false">183512.65-646</f>
        <v>182866.65</v>
      </c>
      <c r="M27" s="123" t="n">
        <f aca="false">183512.65-646</f>
        <v>182866.65</v>
      </c>
      <c r="N27" s="123" t="n">
        <f aca="false">183512.65-646</f>
        <v>182866.65</v>
      </c>
    </row>
    <row r="28" customFormat="false" ht="27.75" hidden="true" customHeight="true" outlineLevel="0" collapsed="false">
      <c r="A28" s="131" t="s">
        <v>175</v>
      </c>
      <c r="B28" s="49" t="s">
        <v>20</v>
      </c>
      <c r="C28" s="121" t="s">
        <v>165</v>
      </c>
      <c r="D28" s="55" t="s">
        <v>144</v>
      </c>
      <c r="E28" s="55" t="s">
        <v>167</v>
      </c>
      <c r="F28" s="58" t="n">
        <v>11430</v>
      </c>
      <c r="G28" s="60" t="n">
        <v>244</v>
      </c>
      <c r="H28" s="118" t="n">
        <v>29640</v>
      </c>
      <c r="I28" s="118" t="n">
        <v>29640</v>
      </c>
      <c r="J28" s="130" t="n">
        <f aca="false">I28-H28</f>
        <v>0</v>
      </c>
      <c r="K28" s="118" t="n">
        <f aca="false">J28/I28*100</f>
        <v>0</v>
      </c>
      <c r="L28" s="123" t="n">
        <v>29640</v>
      </c>
    </row>
    <row r="29" customFormat="false" ht="4.5" hidden="true" customHeight="true" outlineLevel="0" collapsed="false">
      <c r="A29" s="20"/>
      <c r="B29" s="49" t="s">
        <v>20</v>
      </c>
      <c r="C29" s="121" t="s">
        <v>165</v>
      </c>
      <c r="D29" s="55" t="s">
        <v>144</v>
      </c>
      <c r="E29" s="55" t="s">
        <v>167</v>
      </c>
      <c r="F29" s="58" t="n">
        <v>11430</v>
      </c>
      <c r="G29" s="108"/>
      <c r="H29" s="132"/>
      <c r="I29" s="132"/>
      <c r="J29" s="130" t="n">
        <f aca="false">I29-H29</f>
        <v>0</v>
      </c>
      <c r="K29" s="118" t="e">
        <f aca="false">J29/I29*100</f>
        <v>#DIV/0!</v>
      </c>
      <c r="L29" s="133"/>
    </row>
    <row r="30" customFormat="false" ht="20.25" hidden="false" customHeight="true" outlineLevel="0" collapsed="false">
      <c r="A30" s="131" t="s">
        <v>67</v>
      </c>
      <c r="B30" s="49" t="s">
        <v>20</v>
      </c>
      <c r="C30" s="121" t="s">
        <v>165</v>
      </c>
      <c r="D30" s="55" t="s">
        <v>20</v>
      </c>
      <c r="E30" s="55" t="s">
        <v>167</v>
      </c>
      <c r="F30" s="58" t="n">
        <v>80040</v>
      </c>
      <c r="G30" s="60" t="n">
        <v>800</v>
      </c>
      <c r="H30" s="134" t="n">
        <f aca="false">H31</f>
        <v>18000</v>
      </c>
      <c r="I30" s="134" t="n">
        <f aca="false">I31</f>
        <v>10252</v>
      </c>
      <c r="J30" s="134" t="n">
        <f aca="false">J31</f>
        <v>10252</v>
      </c>
      <c r="K30" s="118" t="n">
        <f aca="false">J30/I30*100</f>
        <v>100</v>
      </c>
      <c r="L30" s="135"/>
      <c r="M30" s="135"/>
      <c r="N30" s="135"/>
    </row>
    <row r="31" customFormat="false" ht="20.25" hidden="false" customHeight="true" outlineLevel="0" collapsed="false">
      <c r="A31" s="131" t="s">
        <v>48</v>
      </c>
      <c r="B31" s="49" t="s">
        <v>20</v>
      </c>
      <c r="C31" s="121" t="s">
        <v>165</v>
      </c>
      <c r="D31" s="55" t="s">
        <v>20</v>
      </c>
      <c r="E31" s="55" t="s">
        <v>167</v>
      </c>
      <c r="F31" s="58" t="n">
        <v>80040</v>
      </c>
      <c r="G31" s="60" t="n">
        <v>850</v>
      </c>
      <c r="H31" s="134" t="n">
        <f aca="false">'прил 3'!G31</f>
        <v>18000</v>
      </c>
      <c r="I31" s="134" t="n">
        <f aca="false">'прил 3'!H31</f>
        <v>10252</v>
      </c>
      <c r="J31" s="134" t="n">
        <f aca="false">'прил 3'!I31</f>
        <v>10252</v>
      </c>
      <c r="K31" s="118" t="n">
        <f aca="false">J31/I31*100</f>
        <v>100</v>
      </c>
      <c r="L31" s="135"/>
      <c r="M31" s="135"/>
      <c r="N31" s="135"/>
    </row>
    <row r="32" s="71" customFormat="true" ht="41.25" hidden="false" customHeight="true" outlineLevel="0" collapsed="false">
      <c r="A32" s="72" t="s">
        <v>73</v>
      </c>
      <c r="B32" s="55" t="s">
        <v>20</v>
      </c>
      <c r="C32" s="121" t="s">
        <v>165</v>
      </c>
      <c r="D32" s="55" t="s">
        <v>20</v>
      </c>
      <c r="E32" s="49" t="s">
        <v>167</v>
      </c>
      <c r="F32" s="55" t="s">
        <v>176</v>
      </c>
      <c r="G32" s="55"/>
      <c r="H32" s="130" t="n">
        <f aca="false">H33+H35</f>
        <v>114948.94</v>
      </c>
      <c r="I32" s="130" t="n">
        <f aca="false">I33+I35</f>
        <v>114948.94</v>
      </c>
      <c r="J32" s="130" t="n">
        <f aca="false">J33+J35</f>
        <v>114948.94</v>
      </c>
      <c r="K32" s="118" t="n">
        <f aca="false">J32/I32*100</f>
        <v>100</v>
      </c>
      <c r="L32" s="113" t="n">
        <f aca="false">L33+L36</f>
        <v>198262.6</v>
      </c>
      <c r="M32" s="113" t="n">
        <f aca="false">M33+M36</f>
        <v>198262.6</v>
      </c>
      <c r="N32" s="113" t="n">
        <f aca="false">N33+N36</f>
        <v>198262.6</v>
      </c>
    </row>
    <row r="33" customFormat="false" ht="66" hidden="false" customHeight="true" outlineLevel="0" collapsed="false">
      <c r="A33" s="129" t="s">
        <v>170</v>
      </c>
      <c r="B33" s="49" t="s">
        <v>20</v>
      </c>
      <c r="C33" s="121" t="s">
        <v>165</v>
      </c>
      <c r="D33" s="55" t="s">
        <v>20</v>
      </c>
      <c r="E33" s="49" t="s">
        <v>167</v>
      </c>
      <c r="F33" s="58" t="s">
        <v>176</v>
      </c>
      <c r="G33" s="60" t="n">
        <v>100</v>
      </c>
      <c r="H33" s="134" t="n">
        <f aca="false">H34</f>
        <v>101506</v>
      </c>
      <c r="I33" s="134" t="n">
        <f aca="false">I34</f>
        <v>101505.94</v>
      </c>
      <c r="J33" s="134" t="n">
        <f aca="false">J34</f>
        <v>101505.94</v>
      </c>
      <c r="K33" s="118" t="n">
        <f aca="false">J33/I33*100</f>
        <v>100</v>
      </c>
      <c r="L33" s="135" t="n">
        <f aca="false">L34</f>
        <v>183141.54</v>
      </c>
      <c r="M33" s="135" t="n">
        <f aca="false">M34</f>
        <v>183141.54</v>
      </c>
      <c r="N33" s="135" t="n">
        <f aca="false">N34</f>
        <v>183141.54</v>
      </c>
    </row>
    <row r="34" customFormat="false" ht="27.75" hidden="false" customHeight="true" outlineLevel="0" collapsed="false">
      <c r="A34" s="129" t="s">
        <v>171</v>
      </c>
      <c r="B34" s="49" t="s">
        <v>20</v>
      </c>
      <c r="C34" s="121" t="s">
        <v>165</v>
      </c>
      <c r="D34" s="55" t="s">
        <v>20</v>
      </c>
      <c r="E34" s="55" t="s">
        <v>167</v>
      </c>
      <c r="F34" s="58" t="s">
        <v>176</v>
      </c>
      <c r="G34" s="60" t="n">
        <v>120</v>
      </c>
      <c r="H34" s="118" t="n">
        <f aca="false">'прил 3'!G53</f>
        <v>101506</v>
      </c>
      <c r="I34" s="118" t="n">
        <f aca="false">'прил 3'!H53</f>
        <v>101505.94</v>
      </c>
      <c r="J34" s="118" t="n">
        <f aca="false">'прил 3'!I53</f>
        <v>101505.94</v>
      </c>
      <c r="K34" s="118" t="n">
        <f aca="false">J34/I34*100</f>
        <v>100</v>
      </c>
      <c r="L34" s="123" t="n">
        <v>183141.54</v>
      </c>
      <c r="M34" s="123" t="n">
        <v>183141.54</v>
      </c>
      <c r="N34" s="123" t="n">
        <v>183141.54</v>
      </c>
    </row>
    <row r="35" customFormat="false" ht="26.25" hidden="false" customHeight="true" outlineLevel="0" collapsed="false">
      <c r="A35" s="129" t="s">
        <v>173</v>
      </c>
      <c r="B35" s="49" t="s">
        <v>20</v>
      </c>
      <c r="C35" s="121" t="s">
        <v>165</v>
      </c>
      <c r="D35" s="55" t="s">
        <v>20</v>
      </c>
      <c r="E35" s="55" t="s">
        <v>167</v>
      </c>
      <c r="F35" s="58" t="s">
        <v>176</v>
      </c>
      <c r="G35" s="60" t="n">
        <v>200</v>
      </c>
      <c r="H35" s="118" t="n">
        <f aca="false">H36</f>
        <v>13442.94</v>
      </c>
      <c r="I35" s="118" t="n">
        <f aca="false">I36</f>
        <v>13443</v>
      </c>
      <c r="J35" s="118" t="n">
        <f aca="false">J36</f>
        <v>13443</v>
      </c>
      <c r="K35" s="118" t="n">
        <f aca="false">J35/I35*100</f>
        <v>100</v>
      </c>
      <c r="L35" s="135" t="n">
        <f aca="false">L36</f>
        <v>15121.06</v>
      </c>
      <c r="M35" s="135" t="n">
        <f aca="false">M36</f>
        <v>15121.06</v>
      </c>
      <c r="N35" s="135" t="n">
        <f aca="false">N36</f>
        <v>15121.06</v>
      </c>
    </row>
    <row r="36" customFormat="false" ht="26.25" hidden="false" customHeight="true" outlineLevel="0" collapsed="false">
      <c r="A36" s="131" t="s">
        <v>174</v>
      </c>
      <c r="B36" s="49" t="s">
        <v>20</v>
      </c>
      <c r="C36" s="121" t="s">
        <v>165</v>
      </c>
      <c r="D36" s="55" t="s">
        <v>20</v>
      </c>
      <c r="E36" s="55" t="s">
        <v>167</v>
      </c>
      <c r="F36" s="58" t="s">
        <v>176</v>
      </c>
      <c r="G36" s="60" t="n">
        <v>240</v>
      </c>
      <c r="H36" s="118" t="n">
        <f aca="false">'прил 3'!G55</f>
        <v>13442.94</v>
      </c>
      <c r="I36" s="118" t="n">
        <f aca="false">'прил 3'!H55</f>
        <v>13443</v>
      </c>
      <c r="J36" s="118" t="n">
        <f aca="false">'прил 3'!I55</f>
        <v>13443</v>
      </c>
      <c r="K36" s="118" t="n">
        <f aca="false">J36/I36*100</f>
        <v>100</v>
      </c>
      <c r="L36" s="123" t="n">
        <v>15121.06</v>
      </c>
      <c r="M36" s="123" t="n">
        <v>15121.06</v>
      </c>
      <c r="N36" s="123" t="n">
        <v>15121.06</v>
      </c>
    </row>
    <row r="37" customFormat="false" ht="25.5" hidden="true" customHeight="true" outlineLevel="0" collapsed="false">
      <c r="A37" s="136" t="s">
        <v>177</v>
      </c>
      <c r="B37" s="55" t="s">
        <v>20</v>
      </c>
      <c r="C37" s="121" t="s">
        <v>165</v>
      </c>
      <c r="D37" s="55" t="s">
        <v>70</v>
      </c>
      <c r="E37" s="55" t="s">
        <v>167</v>
      </c>
      <c r="F37" s="55" t="s">
        <v>178</v>
      </c>
      <c r="G37" s="55"/>
      <c r="H37" s="130" t="n">
        <f aca="false">H38</f>
        <v>0</v>
      </c>
      <c r="I37" s="130" t="n">
        <f aca="false">I38</f>
        <v>0</v>
      </c>
      <c r="J37" s="130" t="n">
        <f aca="false">J38</f>
        <v>0</v>
      </c>
      <c r="K37" s="130" t="e">
        <f aca="false">J37/I37*100</f>
        <v>#DIV/0!</v>
      </c>
      <c r="L37" s="123" t="n">
        <f aca="false">L38</f>
        <v>0</v>
      </c>
    </row>
    <row r="38" customFormat="false" ht="25.5" hidden="true" customHeight="true" outlineLevel="0" collapsed="false">
      <c r="A38" s="61" t="s">
        <v>45</v>
      </c>
      <c r="B38" s="49" t="s">
        <v>20</v>
      </c>
      <c r="C38" s="121" t="s">
        <v>165</v>
      </c>
      <c r="D38" s="49" t="s">
        <v>70</v>
      </c>
      <c r="E38" s="55" t="s">
        <v>167</v>
      </c>
      <c r="F38" s="58" t="s">
        <v>178</v>
      </c>
      <c r="G38" s="60" t="n">
        <v>800</v>
      </c>
      <c r="H38" s="118"/>
      <c r="I38" s="118"/>
      <c r="J38" s="118" t="n">
        <f aca="false">J39</f>
        <v>0</v>
      </c>
      <c r="K38" s="118" t="e">
        <f aca="false">J38/I38*100</f>
        <v>#DIV/0!</v>
      </c>
      <c r="L38" s="123" t="n">
        <f aca="false">L39</f>
        <v>0</v>
      </c>
    </row>
    <row r="39" customFormat="false" ht="42" hidden="true" customHeight="true" outlineLevel="0" collapsed="false">
      <c r="A39" s="61" t="s">
        <v>48</v>
      </c>
      <c r="B39" s="49" t="s">
        <v>20</v>
      </c>
      <c r="C39" s="121" t="s">
        <v>165</v>
      </c>
      <c r="D39" s="49" t="s">
        <v>70</v>
      </c>
      <c r="E39" s="49" t="s">
        <v>167</v>
      </c>
      <c r="F39" s="58" t="s">
        <v>178</v>
      </c>
      <c r="G39" s="60" t="n">
        <v>850</v>
      </c>
      <c r="H39" s="118"/>
      <c r="I39" s="118"/>
      <c r="J39" s="118" t="n">
        <v>0</v>
      </c>
      <c r="K39" s="118" t="e">
        <f aca="false">J39/I39*100</f>
        <v>#DIV/0!</v>
      </c>
      <c r="L39" s="123"/>
    </row>
    <row r="40" customFormat="false" ht="37.5" hidden="true" customHeight="true" outlineLevel="0" collapsed="false">
      <c r="A40" s="137" t="s">
        <v>179</v>
      </c>
      <c r="B40" s="55" t="s">
        <v>30</v>
      </c>
      <c r="C40" s="121" t="s">
        <v>165</v>
      </c>
      <c r="D40" s="55" t="s">
        <v>82</v>
      </c>
      <c r="E40" s="55" t="s">
        <v>167</v>
      </c>
      <c r="F40" s="55" t="s">
        <v>163</v>
      </c>
      <c r="G40" s="55" t="s">
        <v>32</v>
      </c>
      <c r="H40" s="118" t="n">
        <f aca="false">H41</f>
        <v>0</v>
      </c>
      <c r="I40" s="118" t="n">
        <f aca="false">I41</f>
        <v>0</v>
      </c>
      <c r="J40" s="130" t="n">
        <f aca="false">I40-H40</f>
        <v>0</v>
      </c>
      <c r="K40" s="118" t="e">
        <f aca="false">J40/I40*100</f>
        <v>#DIV/0!</v>
      </c>
      <c r="L40" s="123" t="n">
        <f aca="false">L41</f>
        <v>0</v>
      </c>
    </row>
    <row r="41" customFormat="false" ht="75" hidden="true" customHeight="true" outlineLevel="0" collapsed="false">
      <c r="A41" s="129" t="s">
        <v>180</v>
      </c>
      <c r="B41" s="49" t="s">
        <v>30</v>
      </c>
      <c r="C41" s="121" t="s">
        <v>165</v>
      </c>
      <c r="D41" s="49" t="s">
        <v>82</v>
      </c>
      <c r="E41" s="55" t="s">
        <v>167</v>
      </c>
      <c r="F41" s="58" t="s">
        <v>181</v>
      </c>
      <c r="G41" s="49" t="s">
        <v>32</v>
      </c>
      <c r="H41" s="118" t="n">
        <f aca="false">H42</f>
        <v>0</v>
      </c>
      <c r="I41" s="118" t="n">
        <f aca="false">I42</f>
        <v>0</v>
      </c>
      <c r="J41" s="130" t="n">
        <f aca="false">I41-H41</f>
        <v>0</v>
      </c>
      <c r="K41" s="118" t="e">
        <f aca="false">J41/I41*100</f>
        <v>#DIV/0!</v>
      </c>
      <c r="L41" s="123" t="n">
        <f aca="false">L42</f>
        <v>0</v>
      </c>
    </row>
    <row r="42" customFormat="false" ht="27" hidden="true" customHeight="true" outlineLevel="0" collapsed="false">
      <c r="A42" s="129" t="s">
        <v>173</v>
      </c>
      <c r="B42" s="49" t="s">
        <v>30</v>
      </c>
      <c r="C42" s="121" t="s">
        <v>165</v>
      </c>
      <c r="D42" s="49" t="s">
        <v>82</v>
      </c>
      <c r="E42" s="55" t="s">
        <v>167</v>
      </c>
      <c r="F42" s="58" t="s">
        <v>181</v>
      </c>
      <c r="G42" s="60" t="n">
        <v>200</v>
      </c>
      <c r="H42" s="118" t="n">
        <f aca="false">H43</f>
        <v>0</v>
      </c>
      <c r="I42" s="118" t="n">
        <f aca="false">I43</f>
        <v>0</v>
      </c>
      <c r="J42" s="130" t="n">
        <f aca="false">I42-H42</f>
        <v>0</v>
      </c>
      <c r="K42" s="118" t="e">
        <f aca="false">J42/I42*100</f>
        <v>#DIV/0!</v>
      </c>
      <c r="L42" s="123" t="n">
        <f aca="false">L43</f>
        <v>0</v>
      </c>
    </row>
    <row r="43" customFormat="false" ht="42" hidden="true" customHeight="true" outlineLevel="0" collapsed="false">
      <c r="A43" s="129" t="s">
        <v>182</v>
      </c>
      <c r="B43" s="49" t="s">
        <v>30</v>
      </c>
      <c r="C43" s="121" t="s">
        <v>165</v>
      </c>
      <c r="D43" s="49" t="s">
        <v>82</v>
      </c>
      <c r="E43" s="55" t="s">
        <v>167</v>
      </c>
      <c r="F43" s="58" t="s">
        <v>181</v>
      </c>
      <c r="G43" s="60" t="n">
        <v>240</v>
      </c>
      <c r="H43" s="118" t="n">
        <v>0</v>
      </c>
      <c r="I43" s="118" t="n">
        <v>0</v>
      </c>
      <c r="J43" s="130" t="n">
        <f aca="false">I43-H43</f>
        <v>0</v>
      </c>
      <c r="K43" s="118" t="e">
        <f aca="false">J43/I43*100</f>
        <v>#DIV/0!</v>
      </c>
      <c r="L43" s="123" t="n">
        <v>0</v>
      </c>
    </row>
    <row r="44" customFormat="false" ht="28.5" hidden="true" customHeight="true" outlineLevel="0" collapsed="false">
      <c r="A44" s="72" t="s">
        <v>183</v>
      </c>
      <c r="B44" s="55" t="s">
        <v>184</v>
      </c>
      <c r="C44" s="121" t="s">
        <v>165</v>
      </c>
      <c r="D44" s="55" t="s">
        <v>82</v>
      </c>
      <c r="E44" s="55" t="s">
        <v>167</v>
      </c>
      <c r="F44" s="55" t="s">
        <v>163</v>
      </c>
      <c r="G44" s="55" t="s">
        <v>32</v>
      </c>
      <c r="H44" s="130" t="n">
        <f aca="false">H45</f>
        <v>0</v>
      </c>
      <c r="I44" s="130" t="n">
        <f aca="false">I45</f>
        <v>0</v>
      </c>
      <c r="J44" s="130" t="n">
        <f aca="false">J45</f>
        <v>0</v>
      </c>
      <c r="K44" s="118" t="e">
        <f aca="false">J44/I44*100</f>
        <v>#DIV/0!</v>
      </c>
      <c r="L44" s="138" t="n">
        <f aca="false">L45</f>
        <v>105000</v>
      </c>
      <c r="M44" s="138" t="n">
        <f aca="false">M45</f>
        <v>0</v>
      </c>
      <c r="N44" s="138" t="n">
        <f aca="false">N45</f>
        <v>0</v>
      </c>
    </row>
    <row r="45" customFormat="false" ht="21" hidden="true" customHeight="true" outlineLevel="0" collapsed="false">
      <c r="A45" s="72" t="s">
        <v>185</v>
      </c>
      <c r="B45" s="49" t="s">
        <v>184</v>
      </c>
      <c r="C45" s="121" t="s">
        <v>165</v>
      </c>
      <c r="D45" s="58" t="s">
        <v>82</v>
      </c>
      <c r="E45" s="49" t="s">
        <v>167</v>
      </c>
      <c r="F45" s="49" t="s">
        <v>186</v>
      </c>
      <c r="G45" s="49" t="s">
        <v>32</v>
      </c>
      <c r="H45" s="118" t="n">
        <f aca="false">H46</f>
        <v>0</v>
      </c>
      <c r="I45" s="118" t="n">
        <f aca="false">I46</f>
        <v>0</v>
      </c>
      <c r="J45" s="118" t="n">
        <f aca="false">J46</f>
        <v>0</v>
      </c>
      <c r="K45" s="118" t="e">
        <f aca="false">J45/I45*100</f>
        <v>#DIV/0!</v>
      </c>
      <c r="L45" s="139" t="n">
        <f aca="false">L46</f>
        <v>105000</v>
      </c>
      <c r="M45" s="139" t="n">
        <f aca="false">M46</f>
        <v>0</v>
      </c>
      <c r="N45" s="139" t="n">
        <f aca="false">N46</f>
        <v>0</v>
      </c>
    </row>
    <row r="46" customFormat="false" ht="17.25" hidden="true" customHeight="true" outlineLevel="0" collapsed="false">
      <c r="A46" s="129" t="s">
        <v>187</v>
      </c>
      <c r="B46" s="49" t="s">
        <v>184</v>
      </c>
      <c r="C46" s="121" t="s">
        <v>165</v>
      </c>
      <c r="D46" s="58" t="s">
        <v>82</v>
      </c>
      <c r="E46" s="55" t="s">
        <v>167</v>
      </c>
      <c r="F46" s="49" t="s">
        <v>186</v>
      </c>
      <c r="G46" s="49" t="s">
        <v>46</v>
      </c>
      <c r="H46" s="118" t="n">
        <f aca="false">H47</f>
        <v>0</v>
      </c>
      <c r="I46" s="118" t="n">
        <f aca="false">I47</f>
        <v>0</v>
      </c>
      <c r="J46" s="118" t="n">
        <f aca="false">J47</f>
        <v>0</v>
      </c>
      <c r="K46" s="118" t="e">
        <f aca="false">J46/I46*100</f>
        <v>#DIV/0!</v>
      </c>
      <c r="L46" s="139" t="n">
        <f aca="false">L47</f>
        <v>105000</v>
      </c>
      <c r="M46" s="139" t="n">
        <f aca="false">M47</f>
        <v>0</v>
      </c>
      <c r="N46" s="139" t="n">
        <f aca="false">N47</f>
        <v>0</v>
      </c>
    </row>
    <row r="47" customFormat="false" ht="17.25" hidden="true" customHeight="true" outlineLevel="0" collapsed="false">
      <c r="A47" s="129" t="s">
        <v>188</v>
      </c>
      <c r="B47" s="49" t="s">
        <v>184</v>
      </c>
      <c r="C47" s="121" t="s">
        <v>165</v>
      </c>
      <c r="D47" s="58" t="s">
        <v>82</v>
      </c>
      <c r="E47" s="55" t="s">
        <v>167</v>
      </c>
      <c r="F47" s="49" t="s">
        <v>186</v>
      </c>
      <c r="G47" s="49" t="s">
        <v>189</v>
      </c>
      <c r="H47" s="118"/>
      <c r="I47" s="118"/>
      <c r="J47" s="118"/>
      <c r="K47" s="118" t="e">
        <f aca="false">J47/I47*100</f>
        <v>#DIV/0!</v>
      </c>
      <c r="L47" s="139" t="n">
        <v>105000</v>
      </c>
      <c r="M47" s="140" t="n">
        <v>0</v>
      </c>
      <c r="N47" s="140" t="n">
        <v>0</v>
      </c>
    </row>
    <row r="48" customFormat="false" ht="12.75" hidden="true" customHeight="false" outlineLevel="0" collapsed="false">
      <c r="A48" s="66" t="s">
        <v>58</v>
      </c>
      <c r="B48" s="49" t="s">
        <v>184</v>
      </c>
      <c r="C48" s="121" t="s">
        <v>165</v>
      </c>
      <c r="D48" s="58" t="s">
        <v>82</v>
      </c>
      <c r="E48" s="55" t="s">
        <v>167</v>
      </c>
      <c r="F48" s="55"/>
      <c r="G48" s="55" t="s">
        <v>32</v>
      </c>
      <c r="H48" s="130"/>
      <c r="I48" s="130"/>
      <c r="J48" s="130" t="n">
        <f aca="false">I48-H48</f>
        <v>0</v>
      </c>
      <c r="K48" s="118" t="e">
        <f aca="false">J48/I48*100</f>
        <v>#DIV/0!</v>
      </c>
      <c r="L48" s="138"/>
    </row>
    <row r="49" customFormat="false" ht="38.25" hidden="true" customHeight="false" outlineLevel="0" collapsed="false">
      <c r="A49" s="129" t="s">
        <v>190</v>
      </c>
      <c r="B49" s="49" t="s">
        <v>184</v>
      </c>
      <c r="C49" s="121" t="s">
        <v>165</v>
      </c>
      <c r="D49" s="58" t="s">
        <v>82</v>
      </c>
      <c r="E49" s="55" t="s">
        <v>167</v>
      </c>
      <c r="F49" s="49"/>
      <c r="G49" s="49" t="s">
        <v>32</v>
      </c>
      <c r="H49" s="118"/>
      <c r="I49" s="118"/>
      <c r="J49" s="130" t="n">
        <f aca="false">I49-H49</f>
        <v>0</v>
      </c>
      <c r="K49" s="118" t="e">
        <f aca="false">J49/I49*100</f>
        <v>#DIV/0!</v>
      </c>
      <c r="L49" s="139"/>
    </row>
    <row r="50" customFormat="false" ht="12.75" hidden="true" customHeight="false" outlineLevel="0" collapsed="false">
      <c r="A50" s="129" t="s">
        <v>37</v>
      </c>
      <c r="B50" s="49" t="s">
        <v>184</v>
      </c>
      <c r="C50" s="121" t="s">
        <v>165</v>
      </c>
      <c r="D50" s="58" t="s">
        <v>82</v>
      </c>
      <c r="E50" s="55" t="s">
        <v>167</v>
      </c>
      <c r="F50" s="58"/>
      <c r="G50" s="58" t="s">
        <v>38</v>
      </c>
      <c r="H50" s="118"/>
      <c r="I50" s="118"/>
      <c r="J50" s="130" t="n">
        <f aca="false">I50-H50</f>
        <v>0</v>
      </c>
      <c r="K50" s="118" t="e">
        <f aca="false">J50/I50*100</f>
        <v>#DIV/0!</v>
      </c>
      <c r="L50" s="139"/>
    </row>
    <row r="51" customFormat="false" ht="25.5" hidden="true" customHeight="false" outlineLevel="0" collapsed="false">
      <c r="A51" s="129" t="s">
        <v>39</v>
      </c>
      <c r="B51" s="49" t="s">
        <v>184</v>
      </c>
      <c r="C51" s="121" t="s">
        <v>165</v>
      </c>
      <c r="D51" s="58" t="s">
        <v>82</v>
      </c>
      <c r="E51" s="49" t="s">
        <v>167</v>
      </c>
      <c r="F51" s="49"/>
      <c r="G51" s="58" t="s">
        <v>40</v>
      </c>
      <c r="H51" s="118"/>
      <c r="I51" s="118"/>
      <c r="J51" s="130" t="n">
        <f aca="false">I51-H51</f>
        <v>0</v>
      </c>
      <c r="K51" s="118" t="e">
        <f aca="false">J51/I51*100</f>
        <v>#DIV/0!</v>
      </c>
      <c r="L51" s="139"/>
    </row>
    <row r="52" customFormat="false" ht="45" hidden="true" customHeight="true" outlineLevel="0" collapsed="false">
      <c r="A52" s="141" t="s">
        <v>191</v>
      </c>
      <c r="B52" s="49" t="s">
        <v>184</v>
      </c>
      <c r="C52" s="121" t="s">
        <v>165</v>
      </c>
      <c r="D52" s="58" t="s">
        <v>82</v>
      </c>
      <c r="E52" s="55" t="s">
        <v>167</v>
      </c>
      <c r="F52" s="58" t="s">
        <v>192</v>
      </c>
      <c r="G52" s="58" t="s">
        <v>32</v>
      </c>
      <c r="H52" s="118" t="n">
        <v>1000</v>
      </c>
      <c r="I52" s="118" t="n">
        <v>1000</v>
      </c>
      <c r="J52" s="118" t="n">
        <v>1000</v>
      </c>
      <c r="K52" s="118" t="n">
        <f aca="false">J52/I52*100</f>
        <v>100</v>
      </c>
      <c r="L52" s="139" t="n">
        <v>1000</v>
      </c>
      <c r="M52" s="139" t="n">
        <v>1000</v>
      </c>
      <c r="N52" s="139" t="n">
        <v>1000</v>
      </c>
    </row>
    <row r="53" customFormat="false" ht="35.25" hidden="true" customHeight="true" outlineLevel="0" collapsed="false">
      <c r="A53" s="129" t="s">
        <v>173</v>
      </c>
      <c r="B53" s="49" t="s">
        <v>184</v>
      </c>
      <c r="C53" s="121" t="s">
        <v>165</v>
      </c>
      <c r="D53" s="58" t="s">
        <v>82</v>
      </c>
      <c r="E53" s="55" t="s">
        <v>167</v>
      </c>
      <c r="F53" s="58" t="s">
        <v>192</v>
      </c>
      <c r="G53" s="58" t="s">
        <v>38</v>
      </c>
      <c r="H53" s="118" t="n">
        <v>1000</v>
      </c>
      <c r="I53" s="118" t="n">
        <v>1000</v>
      </c>
      <c r="J53" s="118" t="n">
        <v>1000</v>
      </c>
      <c r="K53" s="118" t="n">
        <f aca="false">J53/I53*100</f>
        <v>100</v>
      </c>
      <c r="L53" s="139" t="n">
        <v>1000</v>
      </c>
      <c r="M53" s="139" t="n">
        <v>1000</v>
      </c>
      <c r="N53" s="139" t="n">
        <v>1000</v>
      </c>
    </row>
    <row r="54" customFormat="false" ht="3.75" hidden="true" customHeight="true" outlineLevel="0" collapsed="false">
      <c r="A54" s="129" t="s">
        <v>182</v>
      </c>
      <c r="B54" s="49" t="s">
        <v>184</v>
      </c>
      <c r="C54" s="121" t="s">
        <v>165</v>
      </c>
      <c r="D54" s="58" t="s">
        <v>82</v>
      </c>
      <c r="E54" s="55" t="s">
        <v>167</v>
      </c>
      <c r="F54" s="58" t="s">
        <v>192</v>
      </c>
      <c r="G54" s="58" t="s">
        <v>40</v>
      </c>
      <c r="H54" s="118" t="n">
        <v>1000</v>
      </c>
      <c r="I54" s="118" t="n">
        <v>1000</v>
      </c>
      <c r="J54" s="118" t="n">
        <v>1000</v>
      </c>
      <c r="K54" s="118" t="n">
        <f aca="false">J54/I54*100</f>
        <v>100</v>
      </c>
      <c r="L54" s="139" t="n">
        <v>1000</v>
      </c>
      <c r="M54" s="139" t="n">
        <v>1000</v>
      </c>
      <c r="N54" s="139" t="n">
        <v>1000</v>
      </c>
    </row>
    <row r="55" customFormat="false" ht="24.75" hidden="true" customHeight="true" outlineLevel="0" collapsed="false">
      <c r="A55" s="129" t="s">
        <v>193</v>
      </c>
      <c r="B55" s="49" t="s">
        <v>184</v>
      </c>
      <c r="C55" s="121" t="s">
        <v>165</v>
      </c>
      <c r="D55" s="58" t="s">
        <v>82</v>
      </c>
      <c r="E55" s="55" t="s">
        <v>167</v>
      </c>
      <c r="F55" s="58" t="s">
        <v>194</v>
      </c>
      <c r="G55" s="58" t="s">
        <v>102</v>
      </c>
      <c r="H55" s="118" t="n">
        <v>1067</v>
      </c>
      <c r="I55" s="118" t="n">
        <v>1067</v>
      </c>
      <c r="J55" s="118" t="n">
        <v>1067</v>
      </c>
      <c r="K55" s="118" t="n">
        <f aca="false">J55/I55*100</f>
        <v>100</v>
      </c>
      <c r="L55" s="139" t="n">
        <v>1067</v>
      </c>
      <c r="M55" s="139" t="n">
        <v>1067</v>
      </c>
      <c r="N55" s="139" t="n">
        <v>1067</v>
      </c>
    </row>
    <row r="56" customFormat="false" ht="39.75" hidden="false" customHeight="true" outlineLevel="0" collapsed="false">
      <c r="A56" s="142" t="s">
        <v>62</v>
      </c>
      <c r="B56" s="143" t="s">
        <v>20</v>
      </c>
      <c r="C56" s="121" t="s">
        <v>165</v>
      </c>
      <c r="D56" s="143" t="s">
        <v>70</v>
      </c>
      <c r="E56" s="55" t="s">
        <v>167</v>
      </c>
      <c r="F56" s="144" t="s">
        <v>195</v>
      </c>
      <c r="G56" s="143"/>
      <c r="H56" s="145" t="n">
        <f aca="false">H57</f>
        <v>0</v>
      </c>
      <c r="I56" s="145" t="n">
        <f aca="false">I57</f>
        <v>188342.69</v>
      </c>
      <c r="J56" s="145" t="n">
        <f aca="false">J57</f>
        <v>188342.69</v>
      </c>
      <c r="K56" s="145" t="n">
        <f aca="false">J56/I56*100</f>
        <v>100</v>
      </c>
      <c r="L56" s="113" t="n">
        <f aca="false">L57</f>
        <v>422820</v>
      </c>
      <c r="M56" s="113" t="n">
        <f aca="false">M57</f>
        <v>0</v>
      </c>
      <c r="N56" s="113" t="n">
        <f aca="false">N57</f>
        <v>0</v>
      </c>
    </row>
    <row r="57" customFormat="false" ht="25.5" hidden="false" customHeight="true" outlineLevel="0" collapsed="false">
      <c r="A57" s="129" t="s">
        <v>173</v>
      </c>
      <c r="B57" s="55" t="s">
        <v>20</v>
      </c>
      <c r="C57" s="121" t="s">
        <v>165</v>
      </c>
      <c r="D57" s="55" t="s">
        <v>70</v>
      </c>
      <c r="E57" s="49" t="s">
        <v>167</v>
      </c>
      <c r="F57" s="146" t="s">
        <v>195</v>
      </c>
      <c r="G57" s="58" t="s">
        <v>38</v>
      </c>
      <c r="H57" s="118" t="n">
        <f aca="false">H58</f>
        <v>0</v>
      </c>
      <c r="I57" s="118" t="n">
        <f aca="false">I58</f>
        <v>188342.69</v>
      </c>
      <c r="J57" s="118" t="n">
        <f aca="false">J58</f>
        <v>188342.69</v>
      </c>
      <c r="K57" s="118" t="n">
        <f aca="false">J57/I57*100</f>
        <v>100</v>
      </c>
      <c r="L57" s="123" t="n">
        <f aca="false">L58</f>
        <v>422820</v>
      </c>
      <c r="M57" s="123" t="n">
        <f aca="false">M58</f>
        <v>0</v>
      </c>
      <c r="N57" s="123" t="n">
        <f aca="false">N58</f>
        <v>0</v>
      </c>
    </row>
    <row r="58" customFormat="false" ht="27" hidden="false" customHeight="true" outlineLevel="0" collapsed="false">
      <c r="A58" s="129" t="s">
        <v>182</v>
      </c>
      <c r="B58" s="55" t="s">
        <v>20</v>
      </c>
      <c r="C58" s="121" t="s">
        <v>165</v>
      </c>
      <c r="D58" s="55" t="s">
        <v>70</v>
      </c>
      <c r="E58" s="55" t="s">
        <v>167</v>
      </c>
      <c r="F58" s="146" t="s">
        <v>195</v>
      </c>
      <c r="G58" s="58" t="s">
        <v>40</v>
      </c>
      <c r="H58" s="118" t="n">
        <f aca="false">'прил 3'!G44</f>
        <v>0</v>
      </c>
      <c r="I58" s="118" t="n">
        <f aca="false">'прил 3'!H44</f>
        <v>188342.69</v>
      </c>
      <c r="J58" s="118" t="n">
        <f aca="false">'прил 3'!I44</f>
        <v>188342.69</v>
      </c>
      <c r="K58" s="118" t="n">
        <f aca="false">J58/I58*100</f>
        <v>100</v>
      </c>
      <c r="L58" s="123" t="n">
        <v>422820</v>
      </c>
      <c r="M58" s="140" t="n">
        <v>0</v>
      </c>
      <c r="N58" s="140" t="n">
        <v>0</v>
      </c>
    </row>
    <row r="59" customFormat="false" ht="30" hidden="true" customHeight="true" outlineLevel="0" collapsed="false">
      <c r="A59" s="142" t="s">
        <v>196</v>
      </c>
      <c r="B59" s="143" t="s">
        <v>20</v>
      </c>
      <c r="C59" s="121" t="s">
        <v>165</v>
      </c>
      <c r="D59" s="143" t="s">
        <v>197</v>
      </c>
      <c r="E59" s="55" t="s">
        <v>167</v>
      </c>
      <c r="F59" s="144"/>
      <c r="G59" s="143"/>
      <c r="H59" s="145" t="n">
        <f aca="false">H60</f>
        <v>0</v>
      </c>
      <c r="I59" s="145" t="n">
        <f aca="false">I60</f>
        <v>5000</v>
      </c>
      <c r="J59" s="145" t="n">
        <f aca="false">J60</f>
        <v>5000</v>
      </c>
      <c r="K59" s="118" t="n">
        <f aca="false">J59/I59*100</f>
        <v>100</v>
      </c>
      <c r="L59" s="123"/>
      <c r="M59" s="140"/>
      <c r="N59" s="140"/>
    </row>
    <row r="60" customFormat="false" ht="30" hidden="true" customHeight="true" outlineLevel="0" collapsed="false">
      <c r="A60" s="129" t="s">
        <v>198</v>
      </c>
      <c r="B60" s="55" t="s">
        <v>20</v>
      </c>
      <c r="C60" s="121" t="s">
        <v>165</v>
      </c>
      <c r="D60" s="55" t="s">
        <v>197</v>
      </c>
      <c r="E60" s="55" t="s">
        <v>167</v>
      </c>
      <c r="F60" s="146" t="s">
        <v>199</v>
      </c>
      <c r="G60" s="58"/>
      <c r="H60" s="118" t="n">
        <f aca="false">H62</f>
        <v>0</v>
      </c>
      <c r="I60" s="118" t="n">
        <f aca="false">I62</f>
        <v>5000</v>
      </c>
      <c r="J60" s="118" t="n">
        <f aca="false">J62</f>
        <v>5000</v>
      </c>
      <c r="K60" s="118" t="n">
        <f aca="false">J60/I60*100</f>
        <v>100</v>
      </c>
      <c r="L60" s="123"/>
      <c r="M60" s="140"/>
      <c r="N60" s="140"/>
    </row>
    <row r="61" customFormat="false" ht="24" hidden="false" customHeight="true" outlineLevel="0" collapsed="false">
      <c r="A61" s="72" t="s">
        <v>200</v>
      </c>
      <c r="B61" s="55" t="s">
        <v>20</v>
      </c>
      <c r="C61" s="121" t="s">
        <v>165</v>
      </c>
      <c r="D61" s="55" t="s">
        <v>70</v>
      </c>
      <c r="E61" s="55" t="s">
        <v>167</v>
      </c>
      <c r="F61" s="147" t="s">
        <v>178</v>
      </c>
      <c r="G61" s="55"/>
      <c r="H61" s="130" t="n">
        <f aca="false">H62</f>
        <v>0</v>
      </c>
      <c r="I61" s="130" t="n">
        <f aca="false">I62</f>
        <v>5000</v>
      </c>
      <c r="J61" s="130" t="n">
        <f aca="false">J62</f>
        <v>5000</v>
      </c>
      <c r="K61" s="118" t="n">
        <f aca="false">J61/I61*100</f>
        <v>100</v>
      </c>
      <c r="L61" s="123"/>
      <c r="M61" s="140"/>
      <c r="N61" s="140"/>
    </row>
    <row r="62" customFormat="false" ht="19.5" hidden="false" customHeight="true" outlineLevel="0" collapsed="false">
      <c r="A62" s="52" t="s">
        <v>67</v>
      </c>
      <c r="B62" s="55" t="s">
        <v>20</v>
      </c>
      <c r="C62" s="121" t="s">
        <v>165</v>
      </c>
      <c r="D62" s="55" t="s">
        <v>70</v>
      </c>
      <c r="E62" s="55" t="s">
        <v>167</v>
      </c>
      <c r="F62" s="146" t="s">
        <v>178</v>
      </c>
      <c r="G62" s="58" t="s">
        <v>46</v>
      </c>
      <c r="H62" s="118" t="n">
        <f aca="false">H63</f>
        <v>0</v>
      </c>
      <c r="I62" s="118" t="n">
        <f aca="false">I63</f>
        <v>5000</v>
      </c>
      <c r="J62" s="118" t="n">
        <f aca="false">J63</f>
        <v>5000</v>
      </c>
      <c r="K62" s="118" t="n">
        <f aca="false">J62/I62*100</f>
        <v>100</v>
      </c>
      <c r="L62" s="123"/>
      <c r="M62" s="140"/>
      <c r="N62" s="140"/>
    </row>
    <row r="63" customFormat="false" ht="19.5" hidden="false" customHeight="true" outlineLevel="0" collapsed="false">
      <c r="A63" s="52" t="s">
        <v>68</v>
      </c>
      <c r="B63" s="55" t="s">
        <v>20</v>
      </c>
      <c r="C63" s="121" t="s">
        <v>165</v>
      </c>
      <c r="D63" s="55" t="s">
        <v>70</v>
      </c>
      <c r="E63" s="55" t="s">
        <v>167</v>
      </c>
      <c r="F63" s="146" t="s">
        <v>178</v>
      </c>
      <c r="G63" s="58" t="s">
        <v>47</v>
      </c>
      <c r="H63" s="118" t="n">
        <f aca="false">'прил 3'!G41</f>
        <v>0</v>
      </c>
      <c r="I63" s="118" t="n">
        <f aca="false">'прил 3'!H41</f>
        <v>5000</v>
      </c>
      <c r="J63" s="118" t="n">
        <f aca="false">'прил 3'!I41</f>
        <v>5000</v>
      </c>
      <c r="K63" s="118" t="n">
        <f aca="false">J63/I63*100</f>
        <v>100</v>
      </c>
      <c r="L63" s="123"/>
      <c r="M63" s="140"/>
      <c r="N63" s="140"/>
    </row>
    <row r="64" customFormat="false" ht="19.5" hidden="false" customHeight="true" outlineLevel="0" collapsed="false">
      <c r="A64" s="52" t="s">
        <v>65</v>
      </c>
      <c r="B64" s="55" t="s">
        <v>20</v>
      </c>
      <c r="C64" s="121" t="s">
        <v>165</v>
      </c>
      <c r="D64" s="55" t="s">
        <v>70</v>
      </c>
      <c r="E64" s="55" t="s">
        <v>167</v>
      </c>
      <c r="F64" s="146" t="s">
        <v>201</v>
      </c>
      <c r="G64" s="58"/>
      <c r="H64" s="130" t="n">
        <f aca="false">H65</f>
        <v>0</v>
      </c>
      <c r="I64" s="130" t="n">
        <f aca="false">I65</f>
        <v>58733.79</v>
      </c>
      <c r="J64" s="130" t="n">
        <f aca="false">J65</f>
        <v>58733.79</v>
      </c>
      <c r="K64" s="130" t="n">
        <f aca="false">J64/I64*100</f>
        <v>100</v>
      </c>
      <c r="L64" s="123"/>
      <c r="M64" s="140"/>
      <c r="N64" s="140"/>
    </row>
    <row r="65" customFormat="false" ht="19.5" hidden="false" customHeight="true" outlineLevel="0" collapsed="false">
      <c r="A65" s="52" t="s">
        <v>67</v>
      </c>
      <c r="B65" s="55" t="s">
        <v>20</v>
      </c>
      <c r="C65" s="121" t="s">
        <v>165</v>
      </c>
      <c r="D65" s="55" t="s">
        <v>70</v>
      </c>
      <c r="E65" s="55" t="s">
        <v>167</v>
      </c>
      <c r="F65" s="146" t="s">
        <v>201</v>
      </c>
      <c r="G65" s="58" t="s">
        <v>46</v>
      </c>
      <c r="H65" s="118" t="n">
        <f aca="false">H66</f>
        <v>0</v>
      </c>
      <c r="I65" s="118" t="n">
        <f aca="false">I66</f>
        <v>58733.79</v>
      </c>
      <c r="J65" s="118" t="n">
        <f aca="false">J66</f>
        <v>58733.79</v>
      </c>
      <c r="K65" s="118" t="n">
        <f aca="false">J65/I65*100</f>
        <v>100</v>
      </c>
      <c r="L65" s="123"/>
      <c r="M65" s="140"/>
      <c r="N65" s="140"/>
    </row>
    <row r="66" customFormat="false" ht="19.5" hidden="false" customHeight="true" outlineLevel="0" collapsed="false">
      <c r="A66" s="52" t="s">
        <v>68</v>
      </c>
      <c r="B66" s="55" t="s">
        <v>20</v>
      </c>
      <c r="C66" s="121" t="s">
        <v>165</v>
      </c>
      <c r="D66" s="55" t="s">
        <v>70</v>
      </c>
      <c r="E66" s="55" t="s">
        <v>167</v>
      </c>
      <c r="F66" s="146" t="s">
        <v>201</v>
      </c>
      <c r="G66" s="58" t="s">
        <v>47</v>
      </c>
      <c r="H66" s="118" t="n">
        <f aca="false">'прил 3'!G47</f>
        <v>0</v>
      </c>
      <c r="I66" s="118" t="n">
        <f aca="false">'прил 3'!H47</f>
        <v>58733.79</v>
      </c>
      <c r="J66" s="118" t="n">
        <f aca="false">'прил 3'!I47</f>
        <v>58733.79</v>
      </c>
      <c r="K66" s="118" t="n">
        <f aca="false">J66/I66*100</f>
        <v>100</v>
      </c>
      <c r="L66" s="123"/>
      <c r="M66" s="140"/>
      <c r="N66" s="140"/>
    </row>
    <row r="67" customFormat="false" ht="61.5" hidden="false" customHeight="true" outlineLevel="0" collapsed="false">
      <c r="A67" s="64" t="s">
        <v>202</v>
      </c>
      <c r="B67" s="43" t="s">
        <v>20</v>
      </c>
      <c r="C67" s="121" t="s">
        <v>165</v>
      </c>
      <c r="D67" s="43" t="s">
        <v>82</v>
      </c>
      <c r="E67" s="49" t="s">
        <v>167</v>
      </c>
      <c r="F67" s="148"/>
      <c r="G67" s="43"/>
      <c r="H67" s="149" t="n">
        <f aca="false">H68+H72</f>
        <v>8000</v>
      </c>
      <c r="I67" s="149" t="n">
        <f aca="false">I68+I72</f>
        <v>47092.3</v>
      </c>
      <c r="J67" s="149" t="n">
        <f aca="false">J68+J72</f>
        <v>47092.3</v>
      </c>
      <c r="K67" s="150" t="n">
        <f aca="false">J67/I67*100</f>
        <v>100</v>
      </c>
      <c r="L67" s="138" t="n">
        <f aca="false">L69</f>
        <v>55000</v>
      </c>
      <c r="M67" s="138" t="n">
        <f aca="false">M69</f>
        <v>50000</v>
      </c>
      <c r="N67" s="138" t="n">
        <f aca="false">N69</f>
        <v>50000</v>
      </c>
    </row>
    <row r="68" customFormat="false" ht="30" hidden="false" customHeight="true" outlineLevel="0" collapsed="false">
      <c r="A68" s="142" t="s">
        <v>203</v>
      </c>
      <c r="B68" s="143" t="s">
        <v>20</v>
      </c>
      <c r="C68" s="121" t="s">
        <v>165</v>
      </c>
      <c r="D68" s="143" t="s">
        <v>30</v>
      </c>
      <c r="E68" s="55" t="s">
        <v>167</v>
      </c>
      <c r="F68" s="144"/>
      <c r="G68" s="143"/>
      <c r="H68" s="145" t="n">
        <f aca="false">H69</f>
        <v>8000</v>
      </c>
      <c r="I68" s="145" t="n">
        <f aca="false">I69</f>
        <v>15772.3</v>
      </c>
      <c r="J68" s="145" t="n">
        <f aca="false">J69</f>
        <v>15772.3</v>
      </c>
      <c r="K68" s="145" t="n">
        <f aca="false">J68/I68*100</f>
        <v>100</v>
      </c>
      <c r="L68" s="139" t="n">
        <v>5001</v>
      </c>
      <c r="M68" s="139" t="n">
        <v>5003</v>
      </c>
      <c r="N68" s="139" t="n">
        <v>5004</v>
      </c>
    </row>
    <row r="69" customFormat="false" ht="24" hidden="false" customHeight="true" outlineLevel="0" collapsed="false">
      <c r="A69" s="129" t="s">
        <v>77</v>
      </c>
      <c r="B69" s="55" t="s">
        <v>20</v>
      </c>
      <c r="C69" s="121" t="s">
        <v>165</v>
      </c>
      <c r="D69" s="55" t="s">
        <v>30</v>
      </c>
      <c r="E69" s="55" t="s">
        <v>167</v>
      </c>
      <c r="F69" s="146" t="s">
        <v>204</v>
      </c>
      <c r="G69" s="49"/>
      <c r="H69" s="118" t="n">
        <f aca="false">H70</f>
        <v>8000</v>
      </c>
      <c r="I69" s="118" t="n">
        <f aca="false">I70</f>
        <v>15772.3</v>
      </c>
      <c r="J69" s="118" t="n">
        <f aca="false">J70</f>
        <v>15772.3</v>
      </c>
      <c r="K69" s="118" t="n">
        <f aca="false">J69/I69*100</f>
        <v>100</v>
      </c>
      <c r="L69" s="139" t="n">
        <f aca="false">L70</f>
        <v>55000</v>
      </c>
      <c r="M69" s="139" t="n">
        <f aca="false">M70</f>
        <v>50000</v>
      </c>
      <c r="N69" s="139" t="n">
        <f aca="false">N70</f>
        <v>50000</v>
      </c>
    </row>
    <row r="70" customFormat="false" ht="34.5" hidden="false" customHeight="true" outlineLevel="0" collapsed="false">
      <c r="A70" s="129" t="s">
        <v>173</v>
      </c>
      <c r="B70" s="55" t="s">
        <v>20</v>
      </c>
      <c r="C70" s="121" t="s">
        <v>165</v>
      </c>
      <c r="D70" s="55" t="s">
        <v>30</v>
      </c>
      <c r="E70" s="55" t="s">
        <v>167</v>
      </c>
      <c r="F70" s="146" t="s">
        <v>204</v>
      </c>
      <c r="G70" s="49" t="s">
        <v>38</v>
      </c>
      <c r="H70" s="118" t="n">
        <f aca="false">H71</f>
        <v>8000</v>
      </c>
      <c r="I70" s="118" t="n">
        <f aca="false">I71</f>
        <v>15772.3</v>
      </c>
      <c r="J70" s="118" t="n">
        <f aca="false">J71</f>
        <v>15772.3</v>
      </c>
      <c r="K70" s="118" t="n">
        <f aca="false">J70/I70*100</f>
        <v>100</v>
      </c>
      <c r="L70" s="139" t="n">
        <f aca="false">L71</f>
        <v>55000</v>
      </c>
      <c r="M70" s="139" t="n">
        <f aca="false">M71</f>
        <v>50000</v>
      </c>
      <c r="N70" s="139" t="n">
        <f aca="false">N71</f>
        <v>50000</v>
      </c>
    </row>
    <row r="71" customFormat="false" ht="35.25" hidden="false" customHeight="true" outlineLevel="0" collapsed="false">
      <c r="A71" s="129" t="s">
        <v>182</v>
      </c>
      <c r="B71" s="55" t="s">
        <v>20</v>
      </c>
      <c r="C71" s="121" t="s">
        <v>165</v>
      </c>
      <c r="D71" s="55" t="s">
        <v>30</v>
      </c>
      <c r="E71" s="55" t="s">
        <v>167</v>
      </c>
      <c r="F71" s="146" t="s">
        <v>204</v>
      </c>
      <c r="G71" s="49" t="s">
        <v>40</v>
      </c>
      <c r="H71" s="118" t="n">
        <f aca="false">'прил 3'!G62</f>
        <v>8000</v>
      </c>
      <c r="I71" s="118" t="n">
        <f aca="false">'прил 3'!H62</f>
        <v>15772.3</v>
      </c>
      <c r="J71" s="118" t="n">
        <f aca="false">'прил 3'!I62</f>
        <v>15772.3</v>
      </c>
      <c r="K71" s="118" t="n">
        <f aca="false">J71/I71*100</f>
        <v>100</v>
      </c>
      <c r="L71" s="139" t="n">
        <f aca="false">15000+30000+10000</f>
        <v>55000</v>
      </c>
      <c r="M71" s="140" t="n">
        <v>50000</v>
      </c>
      <c r="N71" s="140" t="n">
        <v>50000</v>
      </c>
    </row>
    <row r="72" customFormat="false" ht="31.5" hidden="false" customHeight="true" outlineLevel="0" collapsed="false">
      <c r="A72" s="142" t="s">
        <v>205</v>
      </c>
      <c r="B72" s="143" t="s">
        <v>20</v>
      </c>
      <c r="C72" s="121" t="s">
        <v>165</v>
      </c>
      <c r="D72" s="143" t="s">
        <v>30</v>
      </c>
      <c r="E72" s="55" t="s">
        <v>167</v>
      </c>
      <c r="F72" s="144"/>
      <c r="G72" s="143"/>
      <c r="H72" s="145" t="n">
        <f aca="false">H73</f>
        <v>0</v>
      </c>
      <c r="I72" s="145" t="n">
        <f aca="false">I73</f>
        <v>31320</v>
      </c>
      <c r="J72" s="145" t="n">
        <f aca="false">J73</f>
        <v>31320</v>
      </c>
      <c r="K72" s="145" t="n">
        <f aca="false">J72/I72*100</f>
        <v>100</v>
      </c>
      <c r="L72" s="139"/>
      <c r="M72" s="140"/>
      <c r="N72" s="140"/>
    </row>
    <row r="73" customFormat="false" ht="29.25" hidden="false" customHeight="true" outlineLevel="0" collapsed="false">
      <c r="A73" s="129" t="s">
        <v>206</v>
      </c>
      <c r="B73" s="55" t="s">
        <v>20</v>
      </c>
      <c r="C73" s="121" t="s">
        <v>165</v>
      </c>
      <c r="D73" s="55" t="s">
        <v>30</v>
      </c>
      <c r="E73" s="55" t="str">
        <f aca="false">E33</f>
        <v>518</v>
      </c>
      <c r="F73" s="146" t="s">
        <v>207</v>
      </c>
      <c r="G73" s="49"/>
      <c r="H73" s="118" t="n">
        <f aca="false">H74</f>
        <v>0</v>
      </c>
      <c r="I73" s="118" t="n">
        <f aca="false">I74</f>
        <v>31320</v>
      </c>
      <c r="J73" s="118" t="n">
        <f aca="false">J74</f>
        <v>31320</v>
      </c>
      <c r="K73" s="118" t="n">
        <f aca="false">J73/I73*100</f>
        <v>100</v>
      </c>
      <c r="L73" s="139"/>
      <c r="M73" s="140"/>
      <c r="N73" s="140"/>
    </row>
    <row r="74" customFormat="false" ht="29.25" hidden="false" customHeight="true" outlineLevel="0" collapsed="false">
      <c r="A74" s="129" t="s">
        <v>173</v>
      </c>
      <c r="B74" s="55" t="s">
        <v>20</v>
      </c>
      <c r="C74" s="121" t="s">
        <v>165</v>
      </c>
      <c r="D74" s="55" t="s">
        <v>30</v>
      </c>
      <c r="E74" s="55" t="str">
        <f aca="false">E34</f>
        <v>518</v>
      </c>
      <c r="F74" s="146" t="s">
        <v>207</v>
      </c>
      <c r="G74" s="49" t="s">
        <v>38</v>
      </c>
      <c r="H74" s="118" t="n">
        <f aca="false">H75</f>
        <v>0</v>
      </c>
      <c r="I74" s="118" t="n">
        <f aca="false">I75</f>
        <v>31320</v>
      </c>
      <c r="J74" s="118" t="n">
        <f aca="false">J75</f>
        <v>31320</v>
      </c>
      <c r="K74" s="118" t="n">
        <f aca="false">J74/I74*100</f>
        <v>100</v>
      </c>
      <c r="L74" s="139"/>
      <c r="M74" s="140"/>
      <c r="N74" s="140"/>
    </row>
    <row r="75" customFormat="false" ht="29.25" hidden="false" customHeight="true" outlineLevel="0" collapsed="false">
      <c r="A75" s="129" t="s">
        <v>182</v>
      </c>
      <c r="B75" s="55" t="s">
        <v>20</v>
      </c>
      <c r="C75" s="121" t="s">
        <v>165</v>
      </c>
      <c r="D75" s="55" t="s">
        <v>30</v>
      </c>
      <c r="E75" s="55" t="str">
        <f aca="false">E35</f>
        <v>518</v>
      </c>
      <c r="F75" s="146" t="s">
        <v>207</v>
      </c>
      <c r="G75" s="49" t="s">
        <v>102</v>
      </c>
      <c r="H75" s="118" t="n">
        <f aca="false">'прил 3'!G83</f>
        <v>0</v>
      </c>
      <c r="I75" s="118" t="n">
        <f aca="false">'прил 3'!H83</f>
        <v>31320</v>
      </c>
      <c r="J75" s="118" t="n">
        <f aca="false">'прил 3'!I83</f>
        <v>31320</v>
      </c>
      <c r="K75" s="118" t="n">
        <f aca="false">J75/I75*100</f>
        <v>100</v>
      </c>
      <c r="L75" s="139"/>
      <c r="M75" s="140"/>
      <c r="N75" s="140"/>
    </row>
    <row r="76" customFormat="false" ht="51.75" hidden="false" customHeight="true" outlineLevel="0" collapsed="false">
      <c r="A76" s="120" t="s">
        <v>208</v>
      </c>
      <c r="B76" s="121" t="s">
        <v>20</v>
      </c>
      <c r="C76" s="121" t="s">
        <v>165</v>
      </c>
      <c r="D76" s="121" t="s">
        <v>22</v>
      </c>
      <c r="E76" s="121" t="str">
        <f aca="false">E36</f>
        <v>518</v>
      </c>
      <c r="F76" s="121"/>
      <c r="G76" s="121"/>
      <c r="H76" s="122" t="n">
        <f aca="false">H81</f>
        <v>887444</v>
      </c>
      <c r="I76" s="122" t="n">
        <f aca="false">I81</f>
        <v>1532444</v>
      </c>
      <c r="J76" s="122" t="n">
        <f aca="false">J81</f>
        <v>1464159.11</v>
      </c>
      <c r="K76" s="122" t="n">
        <f aca="false">J76/I76*100</f>
        <v>95.5440531595282</v>
      </c>
      <c r="L76" s="138" t="e">
        <f aca="false">#REF!+#REF!+L77</f>
        <v>#REF!</v>
      </c>
      <c r="M76" s="138" t="e">
        <f aca="false">#REF!+#REF!</f>
        <v>#REF!</v>
      </c>
      <c r="N76" s="138" t="e">
        <f aca="false">#REF!+#REF!</f>
        <v>#REF!</v>
      </c>
    </row>
    <row r="77" customFormat="false" ht="19.5" hidden="true" customHeight="true" outlineLevel="0" collapsed="false">
      <c r="A77" s="72" t="s">
        <v>95</v>
      </c>
      <c r="B77" s="55" t="s">
        <v>20</v>
      </c>
      <c r="C77" s="55" t="s">
        <v>209</v>
      </c>
      <c r="D77" s="55" t="s">
        <v>82</v>
      </c>
      <c r="E77" s="55" t="s">
        <v>210</v>
      </c>
      <c r="F77" s="55" t="s">
        <v>163</v>
      </c>
      <c r="G77" s="55" t="s">
        <v>32</v>
      </c>
      <c r="H77" s="130" t="n">
        <f aca="false">H78</f>
        <v>0</v>
      </c>
      <c r="I77" s="130" t="n">
        <f aca="false">I78</f>
        <v>0</v>
      </c>
      <c r="J77" s="130" t="n">
        <f aca="false">J78</f>
        <v>0</v>
      </c>
      <c r="K77" s="118" t="e">
        <f aca="false">J77/I77*100</f>
        <v>#DIV/0!</v>
      </c>
      <c r="L77" s="113" t="n">
        <f aca="false">L78</f>
        <v>385140</v>
      </c>
      <c r="M77" s="113" t="n">
        <f aca="false">M78</f>
        <v>0</v>
      </c>
      <c r="N77" s="113" t="n">
        <f aca="false">N78</f>
        <v>1</v>
      </c>
    </row>
    <row r="78" customFormat="false" ht="22.5" hidden="true" customHeight="false" outlineLevel="0" collapsed="false">
      <c r="A78" s="52" t="s">
        <v>97</v>
      </c>
      <c r="B78" s="55" t="s">
        <v>20</v>
      </c>
      <c r="C78" s="55" t="s">
        <v>209</v>
      </c>
      <c r="D78" s="55" t="s">
        <v>82</v>
      </c>
      <c r="E78" s="55" t="s">
        <v>210</v>
      </c>
      <c r="F78" s="49" t="s">
        <v>211</v>
      </c>
      <c r="G78" s="49" t="s">
        <v>32</v>
      </c>
      <c r="H78" s="118" t="n">
        <f aca="false">H79</f>
        <v>0</v>
      </c>
      <c r="I78" s="118" t="n">
        <f aca="false">I79</f>
        <v>0</v>
      </c>
      <c r="J78" s="118" t="n">
        <f aca="false">J79</f>
        <v>0</v>
      </c>
      <c r="K78" s="118" t="e">
        <f aca="false">J78/I78*100</f>
        <v>#DIV/0!</v>
      </c>
      <c r="L78" s="123" t="n">
        <f aca="false">L79</f>
        <v>385140</v>
      </c>
      <c r="M78" s="123" t="n">
        <f aca="false">M79</f>
        <v>0</v>
      </c>
      <c r="N78" s="123" t="n">
        <f aca="false">N79</f>
        <v>1</v>
      </c>
    </row>
    <row r="79" customFormat="false" ht="30" hidden="true" customHeight="true" outlineLevel="0" collapsed="false">
      <c r="A79" s="52" t="s">
        <v>43</v>
      </c>
      <c r="B79" s="55" t="s">
        <v>20</v>
      </c>
      <c r="C79" s="55" t="s">
        <v>209</v>
      </c>
      <c r="D79" s="55" t="s">
        <v>82</v>
      </c>
      <c r="E79" s="55" t="s">
        <v>210</v>
      </c>
      <c r="F79" s="49" t="s">
        <v>211</v>
      </c>
      <c r="G79" s="49" t="n">
        <v>200</v>
      </c>
      <c r="H79" s="118" t="n">
        <f aca="false">H80</f>
        <v>0</v>
      </c>
      <c r="I79" s="118" t="n">
        <f aca="false">I80</f>
        <v>0</v>
      </c>
      <c r="J79" s="118" t="n">
        <f aca="false">J80</f>
        <v>0</v>
      </c>
      <c r="K79" s="118" t="e">
        <f aca="false">J79/I79*100</f>
        <v>#DIV/0!</v>
      </c>
      <c r="L79" s="123" t="n">
        <f aca="false">L80</f>
        <v>385140</v>
      </c>
      <c r="M79" s="123" t="n">
        <f aca="false">M80</f>
        <v>0</v>
      </c>
      <c r="N79" s="123" t="n">
        <f aca="false">N80</f>
        <v>1</v>
      </c>
    </row>
    <row r="80" customFormat="false" ht="0.75" hidden="true" customHeight="true" outlineLevel="0" collapsed="false">
      <c r="A80" s="52" t="s">
        <v>44</v>
      </c>
      <c r="B80" s="55" t="s">
        <v>20</v>
      </c>
      <c r="C80" s="55" t="s">
        <v>209</v>
      </c>
      <c r="D80" s="55" t="s">
        <v>82</v>
      </c>
      <c r="E80" s="55" t="s">
        <v>210</v>
      </c>
      <c r="F80" s="49" t="s">
        <v>211</v>
      </c>
      <c r="G80" s="49" t="n">
        <v>240</v>
      </c>
      <c r="H80" s="118" t="n">
        <v>0</v>
      </c>
      <c r="I80" s="118" t="n">
        <v>0</v>
      </c>
      <c r="J80" s="118" t="n">
        <v>0</v>
      </c>
      <c r="K80" s="118" t="e">
        <f aca="false">J80/I80*100</f>
        <v>#DIV/0!</v>
      </c>
      <c r="L80" s="123" t="n">
        <v>385140</v>
      </c>
      <c r="M80" s="123" t="n">
        <v>0</v>
      </c>
      <c r="N80" s="123" t="n">
        <v>1</v>
      </c>
    </row>
    <row r="81" customFormat="false" ht="173.25" hidden="false" customHeight="true" outlineLevel="0" collapsed="false">
      <c r="A81" s="151" t="s">
        <v>212</v>
      </c>
      <c r="B81" s="49" t="s">
        <v>20</v>
      </c>
      <c r="C81" s="121" t="s">
        <v>165</v>
      </c>
      <c r="D81" s="58" t="s">
        <v>22</v>
      </c>
      <c r="E81" s="55" t="str">
        <f aca="false">E33</f>
        <v>518</v>
      </c>
      <c r="F81" s="49" t="s">
        <v>213</v>
      </c>
      <c r="G81" s="58"/>
      <c r="H81" s="118" t="n">
        <f aca="false">H82</f>
        <v>887444</v>
      </c>
      <c r="I81" s="118" t="n">
        <f aca="false">I82</f>
        <v>1532444</v>
      </c>
      <c r="J81" s="118" t="n">
        <f aca="false">J82</f>
        <v>1464159.11</v>
      </c>
      <c r="K81" s="118" t="n">
        <f aca="false">J81/I81*100</f>
        <v>95.5440531595282</v>
      </c>
      <c r="L81" s="139" t="e">
        <f aca="false">L82</f>
        <v>#REF!</v>
      </c>
      <c r="M81" s="139" t="e">
        <f aca="false">M82</f>
        <v>#REF!</v>
      </c>
      <c r="N81" s="139" t="e">
        <f aca="false">N82</f>
        <v>#REF!</v>
      </c>
    </row>
    <row r="82" customFormat="false" ht="25.5" hidden="false" customHeight="true" outlineLevel="0" collapsed="false">
      <c r="A82" s="129" t="s">
        <v>173</v>
      </c>
      <c r="B82" s="49" t="s">
        <v>20</v>
      </c>
      <c r="C82" s="121" t="s">
        <v>165</v>
      </c>
      <c r="D82" s="58" t="s">
        <v>22</v>
      </c>
      <c r="E82" s="55" t="str">
        <f aca="false">E34</f>
        <v>518</v>
      </c>
      <c r="F82" s="49" t="s">
        <v>213</v>
      </c>
      <c r="G82" s="58" t="s">
        <v>38</v>
      </c>
      <c r="H82" s="118" t="n">
        <f aca="false">H110</f>
        <v>887444</v>
      </c>
      <c r="I82" s="118" t="n">
        <f aca="false">I110</f>
        <v>1532444</v>
      </c>
      <c r="J82" s="118" t="n">
        <f aca="false">J110</f>
        <v>1464159.11</v>
      </c>
      <c r="K82" s="118" t="n">
        <f aca="false">J82/I82*100</f>
        <v>95.5440531595282</v>
      </c>
      <c r="L82" s="139" t="e">
        <f aca="false">#REF!</f>
        <v>#REF!</v>
      </c>
      <c r="M82" s="139" t="e">
        <f aca="false">#REF!</f>
        <v>#REF!</v>
      </c>
      <c r="N82" s="139" t="e">
        <f aca="false">#REF!</f>
        <v>#REF!</v>
      </c>
    </row>
    <row r="83" customFormat="false" ht="29.25" hidden="true" customHeight="true" outlineLevel="0" collapsed="false">
      <c r="A83" s="129" t="s">
        <v>193</v>
      </c>
      <c r="B83" s="49" t="s">
        <v>184</v>
      </c>
      <c r="C83" s="121" t="s">
        <v>165</v>
      </c>
      <c r="D83" s="58" t="s">
        <v>82</v>
      </c>
      <c r="E83" s="55" t="str">
        <f aca="false">E36</f>
        <v>518</v>
      </c>
      <c r="F83" s="49" t="s">
        <v>214</v>
      </c>
      <c r="G83" s="58" t="s">
        <v>102</v>
      </c>
      <c r="H83" s="118"/>
      <c r="I83" s="118"/>
      <c r="J83" s="130" t="n">
        <f aca="false">I83-H83</f>
        <v>0</v>
      </c>
      <c r="K83" s="118" t="e">
        <f aca="false">J83/I83*100</f>
        <v>#DIV/0!</v>
      </c>
      <c r="L83" s="139"/>
    </row>
    <row r="84" customFormat="false" ht="1.5" hidden="true" customHeight="true" outlineLevel="0" collapsed="false">
      <c r="A84" s="72" t="s">
        <v>86</v>
      </c>
      <c r="B84" s="55" t="s">
        <v>184</v>
      </c>
      <c r="C84" s="121" t="s">
        <v>165</v>
      </c>
      <c r="D84" s="55" t="s">
        <v>82</v>
      </c>
      <c r="E84" s="55" t="str">
        <f aca="false">E37</f>
        <v>518</v>
      </c>
      <c r="F84" s="55" t="s">
        <v>163</v>
      </c>
      <c r="G84" s="55" t="s">
        <v>32</v>
      </c>
      <c r="H84" s="118"/>
      <c r="I84" s="118"/>
      <c r="J84" s="130" t="n">
        <f aca="false">I84-H84</f>
        <v>0</v>
      </c>
      <c r="K84" s="118" t="e">
        <f aca="false">J84/I84*100</f>
        <v>#DIV/0!</v>
      </c>
      <c r="L84" s="139"/>
    </row>
    <row r="85" customFormat="false" ht="21.75" hidden="true" customHeight="true" outlineLevel="0" collapsed="false">
      <c r="A85" s="129" t="s">
        <v>88</v>
      </c>
      <c r="B85" s="49" t="s">
        <v>184</v>
      </c>
      <c r="C85" s="121" t="s">
        <v>165</v>
      </c>
      <c r="D85" s="58" t="s">
        <v>82</v>
      </c>
      <c r="E85" s="55" t="str">
        <f aca="false">E38</f>
        <v>518</v>
      </c>
      <c r="F85" s="49" t="s">
        <v>215</v>
      </c>
      <c r="G85" s="58" t="s">
        <v>32</v>
      </c>
      <c r="H85" s="118"/>
      <c r="I85" s="118"/>
      <c r="J85" s="130" t="n">
        <f aca="false">I85-H85</f>
        <v>0</v>
      </c>
      <c r="K85" s="118" t="e">
        <f aca="false">J85/I85*100</f>
        <v>#DIV/0!</v>
      </c>
      <c r="L85" s="139"/>
    </row>
    <row r="86" customFormat="false" ht="29.25" hidden="true" customHeight="true" outlineLevel="0" collapsed="false">
      <c r="A86" s="129" t="s">
        <v>173</v>
      </c>
      <c r="B86" s="49" t="s">
        <v>184</v>
      </c>
      <c r="C86" s="121" t="s">
        <v>165</v>
      </c>
      <c r="D86" s="58" t="s">
        <v>82</v>
      </c>
      <c r="E86" s="55" t="str">
        <f aca="false">E39</f>
        <v>518</v>
      </c>
      <c r="F86" s="49" t="s">
        <v>215</v>
      </c>
      <c r="G86" s="58" t="s">
        <v>38</v>
      </c>
      <c r="H86" s="118"/>
      <c r="I86" s="118"/>
      <c r="J86" s="130" t="n">
        <f aca="false">I86-H86</f>
        <v>0</v>
      </c>
      <c r="K86" s="118" t="e">
        <f aca="false">J86/I86*100</f>
        <v>#DIV/0!</v>
      </c>
      <c r="L86" s="139"/>
    </row>
    <row r="87" customFormat="false" ht="28.5" hidden="true" customHeight="true" outlineLevel="0" collapsed="false">
      <c r="A87" s="129" t="s">
        <v>182</v>
      </c>
      <c r="B87" s="49" t="s">
        <v>184</v>
      </c>
      <c r="C87" s="121" t="s">
        <v>165</v>
      </c>
      <c r="D87" s="58" t="s">
        <v>82</v>
      </c>
      <c r="E87" s="55" t="str">
        <f aca="false">E40</f>
        <v>518</v>
      </c>
      <c r="F87" s="49" t="s">
        <v>215</v>
      </c>
      <c r="G87" s="58" t="s">
        <v>40</v>
      </c>
      <c r="H87" s="118"/>
      <c r="I87" s="118"/>
      <c r="J87" s="130" t="n">
        <f aca="false">I87-H87</f>
        <v>0</v>
      </c>
      <c r="K87" s="118" t="e">
        <f aca="false">J87/I87*100</f>
        <v>#DIV/0!</v>
      </c>
      <c r="L87" s="139"/>
    </row>
    <row r="88" customFormat="false" ht="29.25" hidden="true" customHeight="true" outlineLevel="0" collapsed="false">
      <c r="A88" s="129" t="s">
        <v>193</v>
      </c>
      <c r="B88" s="49" t="s">
        <v>184</v>
      </c>
      <c r="C88" s="121" t="s">
        <v>165</v>
      </c>
      <c r="D88" s="58" t="s">
        <v>82</v>
      </c>
      <c r="E88" s="55" t="str">
        <f aca="false">E41</f>
        <v>518</v>
      </c>
      <c r="F88" s="49" t="s">
        <v>215</v>
      </c>
      <c r="G88" s="58" t="s">
        <v>102</v>
      </c>
      <c r="H88" s="118"/>
      <c r="I88" s="118"/>
      <c r="J88" s="130" t="n">
        <f aca="false">I88-H88</f>
        <v>0</v>
      </c>
      <c r="K88" s="118" t="e">
        <f aca="false">J88/I88*100</f>
        <v>#DIV/0!</v>
      </c>
      <c r="L88" s="139"/>
    </row>
    <row r="89" customFormat="false" ht="60" hidden="true" customHeight="true" outlineLevel="0" collapsed="false">
      <c r="A89" s="127" t="s">
        <v>216</v>
      </c>
      <c r="B89" s="49" t="s">
        <v>184</v>
      </c>
      <c r="C89" s="121" t="s">
        <v>165</v>
      </c>
      <c r="D89" s="58" t="s">
        <v>30</v>
      </c>
      <c r="E89" s="55" t="str">
        <f aca="false">E42</f>
        <v>518</v>
      </c>
      <c r="F89" s="49" t="n">
        <v>81830</v>
      </c>
      <c r="G89" s="57" t="s">
        <v>32</v>
      </c>
      <c r="H89" s="118"/>
      <c r="I89" s="118"/>
      <c r="J89" s="130" t="n">
        <f aca="false">I89-H89</f>
        <v>0</v>
      </c>
      <c r="K89" s="118" t="e">
        <f aca="false">J89/I89*100</f>
        <v>#DIV/0!</v>
      </c>
      <c r="L89" s="139"/>
    </row>
    <row r="90" customFormat="false" ht="36.75" hidden="true" customHeight="true" outlineLevel="0" collapsed="false">
      <c r="A90" s="129" t="s">
        <v>173</v>
      </c>
      <c r="B90" s="49" t="s">
        <v>184</v>
      </c>
      <c r="C90" s="121" t="s">
        <v>165</v>
      </c>
      <c r="D90" s="58" t="s">
        <v>22</v>
      </c>
      <c r="E90" s="55" t="str">
        <f aca="false">E43</f>
        <v>518</v>
      </c>
      <c r="F90" s="49" t="n">
        <v>81830</v>
      </c>
      <c r="G90" s="57" t="n">
        <v>200</v>
      </c>
      <c r="H90" s="118"/>
      <c r="I90" s="118"/>
      <c r="J90" s="130" t="n">
        <f aca="false">I90-H90</f>
        <v>0</v>
      </c>
      <c r="K90" s="118" t="e">
        <f aca="false">J90/I90*100</f>
        <v>#DIV/0!</v>
      </c>
      <c r="L90" s="139"/>
    </row>
    <row r="91" customFormat="false" ht="45" hidden="true" customHeight="true" outlineLevel="0" collapsed="false">
      <c r="A91" s="129" t="s">
        <v>182</v>
      </c>
      <c r="B91" s="49" t="s">
        <v>184</v>
      </c>
      <c r="C91" s="121" t="s">
        <v>165</v>
      </c>
      <c r="D91" s="58" t="s">
        <v>96</v>
      </c>
      <c r="E91" s="55" t="str">
        <f aca="false">E44</f>
        <v>518</v>
      </c>
      <c r="F91" s="49" t="n">
        <v>81830</v>
      </c>
      <c r="G91" s="57" t="n">
        <v>240</v>
      </c>
      <c r="H91" s="118"/>
      <c r="I91" s="118"/>
      <c r="J91" s="130" t="n">
        <f aca="false">I91-H91</f>
        <v>0</v>
      </c>
      <c r="K91" s="118" t="e">
        <f aca="false">J91/I91*100</f>
        <v>#DIV/0!</v>
      </c>
      <c r="L91" s="139"/>
    </row>
    <row r="92" customFormat="false" ht="32.25" hidden="true" customHeight="true" outlineLevel="0" collapsed="false">
      <c r="A92" s="129" t="s">
        <v>193</v>
      </c>
      <c r="B92" s="49" t="s">
        <v>184</v>
      </c>
      <c r="C92" s="121" t="s">
        <v>165</v>
      </c>
      <c r="D92" s="58" t="s">
        <v>99</v>
      </c>
      <c r="E92" s="55" t="str">
        <f aca="false">E45</f>
        <v>518</v>
      </c>
      <c r="F92" s="49" t="n">
        <v>11480</v>
      </c>
      <c r="G92" s="57" t="n">
        <v>244</v>
      </c>
      <c r="H92" s="118"/>
      <c r="I92" s="118"/>
      <c r="J92" s="130" t="n">
        <f aca="false">I92-H92</f>
        <v>0</v>
      </c>
      <c r="K92" s="118" t="e">
        <f aca="false">J92/I92*100</f>
        <v>#DIV/0!</v>
      </c>
      <c r="L92" s="139"/>
    </row>
    <row r="93" customFormat="false" ht="24.75" hidden="true" customHeight="true" outlineLevel="0" collapsed="false">
      <c r="A93" s="131" t="s">
        <v>45</v>
      </c>
      <c r="B93" s="49" t="s">
        <v>184</v>
      </c>
      <c r="C93" s="121" t="s">
        <v>165</v>
      </c>
      <c r="D93" s="58" t="s">
        <v>132</v>
      </c>
      <c r="E93" s="55" t="str">
        <f aca="false">E46</f>
        <v>518</v>
      </c>
      <c r="F93" s="49" t="n">
        <v>11480</v>
      </c>
      <c r="G93" s="57" t="n">
        <v>800</v>
      </c>
      <c r="H93" s="118"/>
      <c r="I93" s="118"/>
      <c r="J93" s="130" t="n">
        <f aca="false">I93-H93</f>
        <v>0</v>
      </c>
      <c r="K93" s="118" t="e">
        <f aca="false">J93/I93*100</f>
        <v>#DIV/0!</v>
      </c>
      <c r="L93" s="139"/>
    </row>
    <row r="94" customFormat="false" ht="26.25" hidden="true" customHeight="true" outlineLevel="0" collapsed="false">
      <c r="A94" s="131" t="s">
        <v>48</v>
      </c>
      <c r="B94" s="49" t="s">
        <v>184</v>
      </c>
      <c r="C94" s="121" t="s">
        <v>165</v>
      </c>
      <c r="D94" s="58" t="s">
        <v>217</v>
      </c>
      <c r="E94" s="55" t="str">
        <f aca="false">E47</f>
        <v>518</v>
      </c>
      <c r="F94" s="49" t="n">
        <v>11480</v>
      </c>
      <c r="G94" s="57" t="n">
        <v>850</v>
      </c>
      <c r="H94" s="118"/>
      <c r="I94" s="118"/>
      <c r="J94" s="130" t="n">
        <f aca="false">I94-H94</f>
        <v>0</v>
      </c>
      <c r="K94" s="118" t="e">
        <f aca="false">J94/I94*100</f>
        <v>#DIV/0!</v>
      </c>
      <c r="L94" s="139"/>
    </row>
    <row r="95" customFormat="false" ht="27" hidden="true" customHeight="true" outlineLevel="0" collapsed="false">
      <c r="A95" s="131" t="s">
        <v>218</v>
      </c>
      <c r="B95" s="49" t="s">
        <v>184</v>
      </c>
      <c r="C95" s="121" t="s">
        <v>165</v>
      </c>
      <c r="D95" s="58" t="s">
        <v>84</v>
      </c>
      <c r="E95" s="55" t="str">
        <f aca="false">E48</f>
        <v>518</v>
      </c>
      <c r="F95" s="49" t="n">
        <v>11480</v>
      </c>
      <c r="G95" s="57" t="n">
        <v>853</v>
      </c>
      <c r="H95" s="118"/>
      <c r="I95" s="118"/>
      <c r="J95" s="130" t="n">
        <f aca="false">I95-H95</f>
        <v>0</v>
      </c>
      <c r="K95" s="118" t="e">
        <f aca="false">J95/I95*100</f>
        <v>#DIV/0!</v>
      </c>
      <c r="L95" s="139"/>
    </row>
    <row r="96" customFormat="false" ht="27.75" hidden="true" customHeight="true" outlineLevel="0" collapsed="false">
      <c r="A96" s="66"/>
      <c r="B96" s="49" t="s">
        <v>184</v>
      </c>
      <c r="C96" s="121" t="s">
        <v>165</v>
      </c>
      <c r="D96" s="58" t="s">
        <v>219</v>
      </c>
      <c r="E96" s="55" t="str">
        <f aca="false">E49</f>
        <v>518</v>
      </c>
      <c r="F96" s="49"/>
      <c r="G96" s="57"/>
      <c r="H96" s="118"/>
      <c r="I96" s="118"/>
      <c r="J96" s="130" t="n">
        <f aca="false">I96-H96</f>
        <v>0</v>
      </c>
      <c r="K96" s="118" t="e">
        <f aca="false">J96/I96*100</f>
        <v>#DIV/0!</v>
      </c>
      <c r="L96" s="139"/>
    </row>
    <row r="97" customFormat="false" ht="27.75" hidden="true" customHeight="true" outlineLevel="0" collapsed="false">
      <c r="A97" s="152" t="s">
        <v>106</v>
      </c>
      <c r="B97" s="49" t="s">
        <v>184</v>
      </c>
      <c r="C97" s="121" t="s">
        <v>165</v>
      </c>
      <c r="D97" s="58" t="s">
        <v>144</v>
      </c>
      <c r="E97" s="55" t="str">
        <f aca="false">E50</f>
        <v>518</v>
      </c>
      <c r="F97" s="153" t="s">
        <v>163</v>
      </c>
      <c r="G97" s="55" t="s">
        <v>32</v>
      </c>
      <c r="H97" s="118"/>
      <c r="I97" s="118"/>
      <c r="J97" s="130" t="n">
        <f aca="false">I97-H97</f>
        <v>0</v>
      </c>
      <c r="K97" s="118" t="e">
        <f aca="false">J97/I97*100</f>
        <v>#DIV/0!</v>
      </c>
      <c r="L97" s="139"/>
    </row>
    <row r="98" customFormat="false" ht="27.75" hidden="true" customHeight="true" outlineLevel="0" collapsed="false">
      <c r="A98" s="142" t="s">
        <v>220</v>
      </c>
      <c r="B98" s="49" t="s">
        <v>184</v>
      </c>
      <c r="C98" s="121" t="s">
        <v>165</v>
      </c>
      <c r="D98" s="58" t="s">
        <v>87</v>
      </c>
      <c r="E98" s="55" t="str">
        <f aca="false">E51</f>
        <v>518</v>
      </c>
      <c r="F98" s="154" t="s">
        <v>163</v>
      </c>
      <c r="G98" s="58" t="s">
        <v>32</v>
      </c>
      <c r="H98" s="118"/>
      <c r="I98" s="118"/>
      <c r="J98" s="130" t="n">
        <f aca="false">I98-H98</f>
        <v>0</v>
      </c>
      <c r="K98" s="118" t="e">
        <f aca="false">J98/I98*100</f>
        <v>#DIV/0!</v>
      </c>
      <c r="L98" s="139"/>
    </row>
    <row r="99" customFormat="false" ht="27.75" hidden="true" customHeight="true" outlineLevel="0" collapsed="false">
      <c r="A99" s="129" t="s">
        <v>221</v>
      </c>
      <c r="B99" s="49" t="s">
        <v>184</v>
      </c>
      <c r="C99" s="121" t="s">
        <v>165</v>
      </c>
      <c r="D99" s="58" t="s">
        <v>197</v>
      </c>
      <c r="E99" s="55" t="str">
        <f aca="false">E52</f>
        <v>518</v>
      </c>
      <c r="F99" s="58" t="s">
        <v>222</v>
      </c>
      <c r="G99" s="58" t="s">
        <v>32</v>
      </c>
      <c r="H99" s="118"/>
      <c r="I99" s="118"/>
      <c r="J99" s="130" t="n">
        <f aca="false">I99-H99</f>
        <v>0</v>
      </c>
      <c r="K99" s="118" t="e">
        <f aca="false">J99/I99*100</f>
        <v>#DIV/0!</v>
      </c>
      <c r="L99" s="139"/>
    </row>
    <row r="100" customFormat="false" ht="30" hidden="true" customHeight="true" outlineLevel="0" collapsed="false">
      <c r="A100" s="129" t="s">
        <v>173</v>
      </c>
      <c r="B100" s="49" t="s">
        <v>184</v>
      </c>
      <c r="C100" s="121" t="s">
        <v>165</v>
      </c>
      <c r="D100" s="58" t="s">
        <v>223</v>
      </c>
      <c r="E100" s="55" t="str">
        <f aca="false">E53</f>
        <v>518</v>
      </c>
      <c r="F100" s="58" t="s">
        <v>222</v>
      </c>
      <c r="G100" s="58" t="s">
        <v>38</v>
      </c>
      <c r="H100" s="118"/>
      <c r="I100" s="118"/>
      <c r="J100" s="130" t="n">
        <f aca="false">I100-H100</f>
        <v>0</v>
      </c>
      <c r="K100" s="118" t="e">
        <f aca="false">J100/I100*100</f>
        <v>#DIV/0!</v>
      </c>
      <c r="L100" s="139"/>
    </row>
    <row r="101" customFormat="false" ht="32.25" hidden="true" customHeight="true" outlineLevel="0" collapsed="false">
      <c r="A101" s="129" t="s">
        <v>182</v>
      </c>
      <c r="B101" s="49" t="s">
        <v>184</v>
      </c>
      <c r="C101" s="121" t="s">
        <v>165</v>
      </c>
      <c r="D101" s="58" t="s">
        <v>224</v>
      </c>
      <c r="E101" s="55" t="str">
        <f aca="false">E54</f>
        <v>518</v>
      </c>
      <c r="F101" s="58" t="s">
        <v>222</v>
      </c>
      <c r="G101" s="58" t="s">
        <v>40</v>
      </c>
      <c r="H101" s="118"/>
      <c r="I101" s="118"/>
      <c r="J101" s="130" t="n">
        <f aca="false">I101-H101</f>
        <v>0</v>
      </c>
      <c r="K101" s="118" t="e">
        <f aca="false">J101/I101*100</f>
        <v>#DIV/0!</v>
      </c>
      <c r="L101" s="139"/>
    </row>
    <row r="102" customFormat="false" ht="40.5" hidden="true" customHeight="true" outlineLevel="0" collapsed="false">
      <c r="A102" s="129" t="s">
        <v>193</v>
      </c>
      <c r="B102" s="49" t="s">
        <v>184</v>
      </c>
      <c r="C102" s="121" t="s">
        <v>165</v>
      </c>
      <c r="D102" s="58" t="s">
        <v>225</v>
      </c>
      <c r="E102" s="55" t="str">
        <f aca="false">E55</f>
        <v>518</v>
      </c>
      <c r="F102" s="58" t="s">
        <v>222</v>
      </c>
      <c r="G102" s="58" t="s">
        <v>102</v>
      </c>
      <c r="H102" s="118"/>
      <c r="I102" s="118"/>
      <c r="J102" s="130" t="n">
        <f aca="false">I102-H102</f>
        <v>0</v>
      </c>
      <c r="K102" s="118" t="e">
        <f aca="false">J102/I102*100</f>
        <v>#DIV/0!</v>
      </c>
      <c r="L102" s="139"/>
    </row>
    <row r="103" customFormat="false" ht="31.5" hidden="true" customHeight="true" outlineLevel="0" collapsed="false">
      <c r="A103" s="20"/>
      <c r="B103" s="49" t="s">
        <v>184</v>
      </c>
      <c r="C103" s="121" t="s">
        <v>165</v>
      </c>
      <c r="D103" s="58" t="s">
        <v>226</v>
      </c>
      <c r="E103" s="55" t="str">
        <f aca="false">E56</f>
        <v>518</v>
      </c>
      <c r="F103" s="58"/>
      <c r="G103" s="58"/>
      <c r="H103" s="118"/>
      <c r="I103" s="118"/>
      <c r="J103" s="130" t="n">
        <f aca="false">I103-H103</f>
        <v>0</v>
      </c>
      <c r="K103" s="118" t="e">
        <f aca="false">J103/I103*100</f>
        <v>#DIV/0!</v>
      </c>
      <c r="L103" s="139"/>
    </row>
    <row r="104" s="71" customFormat="true" ht="15.75" hidden="true" customHeight="true" outlineLevel="0" collapsed="false">
      <c r="A104" s="79" t="s">
        <v>106</v>
      </c>
      <c r="B104" s="55" t="s">
        <v>184</v>
      </c>
      <c r="C104" s="121" t="s">
        <v>165</v>
      </c>
      <c r="D104" s="55" t="s">
        <v>82</v>
      </c>
      <c r="E104" s="55" t="str">
        <f aca="false">E57</f>
        <v>518</v>
      </c>
      <c r="F104" s="55" t="s">
        <v>163</v>
      </c>
      <c r="G104" s="55" t="s">
        <v>32</v>
      </c>
      <c r="H104" s="130" t="n">
        <f aca="false">H105</f>
        <v>887444</v>
      </c>
      <c r="I104" s="130" t="n">
        <f aca="false">I105</f>
        <v>1532444</v>
      </c>
      <c r="J104" s="130" t="n">
        <f aca="false">J105</f>
        <v>1464159.11</v>
      </c>
      <c r="K104" s="118" t="n">
        <f aca="false">J104/I104*100</f>
        <v>95.5440531595282</v>
      </c>
      <c r="L104" s="113" t="n">
        <f aca="false">L105</f>
        <v>357000</v>
      </c>
      <c r="M104" s="113" t="n">
        <f aca="false">M105</f>
        <v>0</v>
      </c>
      <c r="N104" s="113" t="n">
        <f aca="false">N105</f>
        <v>0</v>
      </c>
    </row>
    <row r="105" customFormat="false" ht="39" hidden="true" customHeight="true" outlineLevel="0" collapsed="false">
      <c r="A105" s="129" t="s">
        <v>108</v>
      </c>
      <c r="B105" s="49" t="s">
        <v>184</v>
      </c>
      <c r="C105" s="121" t="s">
        <v>165</v>
      </c>
      <c r="D105" s="49" t="s">
        <v>82</v>
      </c>
      <c r="E105" s="55" t="str">
        <f aca="false">E58</f>
        <v>518</v>
      </c>
      <c r="F105" s="58" t="s">
        <v>227</v>
      </c>
      <c r="G105" s="49" t="s">
        <v>32</v>
      </c>
      <c r="H105" s="118" t="n">
        <f aca="false">H106+H108</f>
        <v>887444</v>
      </c>
      <c r="I105" s="118" t="n">
        <f aca="false">I106+I108</f>
        <v>1532444</v>
      </c>
      <c r="J105" s="118" t="n">
        <f aca="false">J106+J108</f>
        <v>1464159.11</v>
      </c>
      <c r="K105" s="118" t="n">
        <f aca="false">J105/I105*100</f>
        <v>95.5440531595282</v>
      </c>
      <c r="L105" s="123" t="n">
        <f aca="false">L106+L108</f>
        <v>357000</v>
      </c>
      <c r="M105" s="123" t="n">
        <f aca="false">M106+M108</f>
        <v>0</v>
      </c>
      <c r="N105" s="123" t="n">
        <f aca="false">N106+N108</f>
        <v>0</v>
      </c>
    </row>
    <row r="106" customFormat="false" ht="45.75" hidden="true" customHeight="true" outlineLevel="0" collapsed="false">
      <c r="A106" s="129" t="s">
        <v>25</v>
      </c>
      <c r="B106" s="49" t="s">
        <v>184</v>
      </c>
      <c r="C106" s="121" t="s">
        <v>165</v>
      </c>
      <c r="D106" s="49" t="s">
        <v>82</v>
      </c>
      <c r="E106" s="55" t="str">
        <f aca="false">E59</f>
        <v>518</v>
      </c>
      <c r="F106" s="58" t="s">
        <v>227</v>
      </c>
      <c r="G106" s="155" t="n">
        <v>100</v>
      </c>
      <c r="H106" s="118" t="n">
        <f aca="false">H107</f>
        <v>0</v>
      </c>
      <c r="I106" s="118" t="n">
        <f aca="false">I107</f>
        <v>0</v>
      </c>
      <c r="J106" s="118"/>
      <c r="K106" s="118" t="e">
        <f aca="false">J106/I106*100</f>
        <v>#DIV/0!</v>
      </c>
      <c r="L106" s="123" t="n">
        <f aca="false">L107</f>
        <v>230693.25</v>
      </c>
      <c r="M106" s="123" t="n">
        <f aca="false">M107</f>
        <v>0</v>
      </c>
      <c r="N106" s="123" t="n">
        <f aca="false">N107</f>
        <v>0</v>
      </c>
    </row>
    <row r="107" customFormat="false" ht="7.5" hidden="true" customHeight="true" outlineLevel="0" collapsed="false">
      <c r="A107" s="129" t="s">
        <v>27</v>
      </c>
      <c r="B107" s="49" t="s">
        <v>184</v>
      </c>
      <c r="C107" s="121" t="s">
        <v>165</v>
      </c>
      <c r="D107" s="49" t="s">
        <v>82</v>
      </c>
      <c r="E107" s="55" t="str">
        <f aca="false">E60</f>
        <v>518</v>
      </c>
      <c r="F107" s="58" t="s">
        <v>227</v>
      </c>
      <c r="G107" s="155" t="n">
        <v>120</v>
      </c>
      <c r="H107" s="118" t="n">
        <v>0</v>
      </c>
      <c r="I107" s="118" t="n">
        <v>0</v>
      </c>
      <c r="J107" s="118"/>
      <c r="K107" s="118" t="e">
        <f aca="false">J107/I107*100</f>
        <v>#DIV/0!</v>
      </c>
      <c r="L107" s="123" t="n">
        <v>230693.25</v>
      </c>
      <c r="M107" s="123" t="n">
        <v>0</v>
      </c>
      <c r="N107" s="123" t="n">
        <v>0</v>
      </c>
    </row>
    <row r="108" customFormat="false" ht="15.75" hidden="true" customHeight="true" outlineLevel="0" collapsed="false">
      <c r="A108" s="129" t="s">
        <v>110</v>
      </c>
      <c r="B108" s="49" t="s">
        <v>184</v>
      </c>
      <c r="C108" s="121" t="s">
        <v>165</v>
      </c>
      <c r="D108" s="49" t="s">
        <v>82</v>
      </c>
      <c r="E108" s="55" t="str">
        <f aca="false">E62</f>
        <v>518</v>
      </c>
      <c r="F108" s="58" t="s">
        <v>227</v>
      </c>
      <c r="G108" s="155" t="n">
        <v>800</v>
      </c>
      <c r="H108" s="118" t="n">
        <f aca="false">H109+H110</f>
        <v>887444</v>
      </c>
      <c r="I108" s="118" t="n">
        <f aca="false">I109+I110</f>
        <v>1532444</v>
      </c>
      <c r="J108" s="118" t="n">
        <f aca="false">J109+J110</f>
        <v>1464159.11</v>
      </c>
      <c r="K108" s="118" t="n">
        <f aca="false">J108/I108*100</f>
        <v>95.5440531595282</v>
      </c>
      <c r="L108" s="123" t="n">
        <f aca="false">L109+L110</f>
        <v>126306.75</v>
      </c>
      <c r="M108" s="123" t="n">
        <f aca="false">M109+M110</f>
        <v>0</v>
      </c>
      <c r="N108" s="123" t="n">
        <f aca="false">N109+N110</f>
        <v>0</v>
      </c>
    </row>
    <row r="109" customFormat="false" ht="15.75" hidden="true" customHeight="true" outlineLevel="0" collapsed="false">
      <c r="A109" s="131" t="s">
        <v>48</v>
      </c>
      <c r="B109" s="49" t="s">
        <v>184</v>
      </c>
      <c r="C109" s="121" t="s">
        <v>165</v>
      </c>
      <c r="D109" s="49" t="s">
        <v>82</v>
      </c>
      <c r="E109" s="55" t="str">
        <f aca="false">E63</f>
        <v>518</v>
      </c>
      <c r="F109" s="58" t="s">
        <v>227</v>
      </c>
      <c r="G109" s="155" t="n">
        <v>850</v>
      </c>
      <c r="H109" s="118" t="n">
        <v>0</v>
      </c>
      <c r="I109" s="118" t="n">
        <v>0</v>
      </c>
      <c r="J109" s="118" t="n">
        <v>0</v>
      </c>
      <c r="K109" s="118" t="e">
        <f aca="false">J109/I109*100</f>
        <v>#DIV/0!</v>
      </c>
      <c r="L109" s="123" t="n">
        <v>120000</v>
      </c>
      <c r="M109" s="123" t="n">
        <v>0</v>
      </c>
      <c r="N109" s="123" t="n">
        <v>0</v>
      </c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</row>
    <row r="110" customFormat="false" ht="31.5" hidden="false" customHeight="true" outlineLevel="0" collapsed="false">
      <c r="A110" s="129" t="s">
        <v>182</v>
      </c>
      <c r="B110" s="49" t="s">
        <v>20</v>
      </c>
      <c r="C110" s="121" t="s">
        <v>165</v>
      </c>
      <c r="D110" s="58" t="s">
        <v>22</v>
      </c>
      <c r="E110" s="55" t="str">
        <f aca="false">E67</f>
        <v>518</v>
      </c>
      <c r="F110" s="58" t="s">
        <v>213</v>
      </c>
      <c r="G110" s="58" t="s">
        <v>102</v>
      </c>
      <c r="H110" s="118" t="n">
        <f aca="false">'прил 3'!G87</f>
        <v>887444</v>
      </c>
      <c r="I110" s="118" t="n">
        <f aca="false">'прил 3'!H87</f>
        <v>1532444</v>
      </c>
      <c r="J110" s="118" t="n">
        <f aca="false">'прил 3'!I87</f>
        <v>1464159.11</v>
      </c>
      <c r="K110" s="118" t="n">
        <f aca="false">J110/I110*100</f>
        <v>95.5440531595282</v>
      </c>
      <c r="L110" s="123" t="n">
        <v>6306.75</v>
      </c>
      <c r="M110" s="123" t="n">
        <v>0</v>
      </c>
      <c r="N110" s="123" t="n">
        <v>0</v>
      </c>
    </row>
    <row r="111" customFormat="false" ht="38.25" hidden="false" customHeight="true" outlineLevel="0" collapsed="false">
      <c r="A111" s="64" t="s">
        <v>228</v>
      </c>
      <c r="B111" s="43" t="s">
        <v>20</v>
      </c>
      <c r="C111" s="121" t="s">
        <v>165</v>
      </c>
      <c r="D111" s="43" t="s">
        <v>82</v>
      </c>
      <c r="E111" s="43" t="str">
        <f aca="false">E68</f>
        <v>518</v>
      </c>
      <c r="F111" s="43"/>
      <c r="G111" s="43"/>
      <c r="H111" s="149" t="n">
        <f aca="false">H113</f>
        <v>45000</v>
      </c>
      <c r="I111" s="149" t="n">
        <f aca="false">I113</f>
        <v>123036.35</v>
      </c>
      <c r="J111" s="149" t="n">
        <f aca="false">J113</f>
        <v>123028.22</v>
      </c>
      <c r="K111" s="150" t="n">
        <f aca="false">J111/I111*100</f>
        <v>99.9933921966963</v>
      </c>
      <c r="L111" s="138" t="n">
        <f aca="false">L116+L131</f>
        <v>1686632.6</v>
      </c>
      <c r="M111" s="138" t="n">
        <f aca="false">M116+M131</f>
        <v>1083437.6</v>
      </c>
      <c r="N111" s="138" t="n">
        <f aca="false">N116+N131</f>
        <v>1060112.6</v>
      </c>
    </row>
    <row r="112" customFormat="false" ht="26.25" hidden="true" customHeight="true" outlineLevel="0" collapsed="false">
      <c r="A112" s="129" t="s">
        <v>128</v>
      </c>
      <c r="B112" s="49" t="s">
        <v>184</v>
      </c>
      <c r="C112" s="121" t="s">
        <v>165</v>
      </c>
      <c r="D112" s="58" t="s">
        <v>82</v>
      </c>
      <c r="E112" s="55" t="str">
        <f aca="false">E69</f>
        <v>518</v>
      </c>
      <c r="F112" s="58"/>
      <c r="G112" s="58"/>
      <c r="H112" s="130"/>
      <c r="I112" s="130"/>
      <c r="J112" s="130"/>
      <c r="K112" s="118" t="e">
        <f aca="false">J112/I112*100</f>
        <v>#DIV/0!</v>
      </c>
      <c r="L112" s="138"/>
      <c r="M112" s="138"/>
      <c r="N112" s="138"/>
    </row>
    <row r="113" customFormat="false" ht="32.25" hidden="false" customHeight="true" outlineLevel="0" collapsed="false">
      <c r="A113" s="142" t="s">
        <v>229</v>
      </c>
      <c r="B113" s="143" t="s">
        <v>20</v>
      </c>
      <c r="C113" s="121" t="s">
        <v>165</v>
      </c>
      <c r="D113" s="143" t="s">
        <v>99</v>
      </c>
      <c r="E113" s="143" t="str">
        <f aca="false">E70</f>
        <v>518</v>
      </c>
      <c r="F113" s="143"/>
      <c r="G113" s="143"/>
      <c r="H113" s="145" t="n">
        <f aca="false">H114+H124+H129+H162</f>
        <v>45000</v>
      </c>
      <c r="I113" s="145" t="n">
        <f aca="false">I114+I124+I129+I162</f>
        <v>123036.35</v>
      </c>
      <c r="J113" s="145" t="n">
        <f aca="false">J114+J124+J129+J162</f>
        <v>123028.22</v>
      </c>
      <c r="K113" s="145" t="n">
        <f aca="false">J113/I113*100</f>
        <v>99.9933921966963</v>
      </c>
      <c r="L113" s="138" t="n">
        <f aca="false">L116</f>
        <v>1060000</v>
      </c>
      <c r="M113" s="138" t="n">
        <f aca="false">M116</f>
        <v>610000</v>
      </c>
      <c r="N113" s="138" t="n">
        <f aca="false">N116</f>
        <v>610000</v>
      </c>
    </row>
    <row r="114" customFormat="false" ht="15" hidden="true" customHeight="true" outlineLevel="0" collapsed="false">
      <c r="A114" s="129" t="s">
        <v>117</v>
      </c>
      <c r="B114" s="49" t="s">
        <v>20</v>
      </c>
      <c r="C114" s="121" t="s">
        <v>165</v>
      </c>
      <c r="D114" s="49" t="s">
        <v>99</v>
      </c>
      <c r="E114" s="49" t="str">
        <f aca="false">E71</f>
        <v>518</v>
      </c>
      <c r="F114" s="58" t="s">
        <v>230</v>
      </c>
      <c r="G114" s="55"/>
      <c r="H114" s="118" t="n">
        <f aca="false">H115</f>
        <v>45000</v>
      </c>
      <c r="I114" s="118" t="n">
        <f aca="false">I115</f>
        <v>0</v>
      </c>
      <c r="J114" s="118" t="n">
        <f aca="false">J115</f>
        <v>0</v>
      </c>
      <c r="K114" s="118"/>
      <c r="L114" s="138"/>
      <c r="M114" s="138"/>
      <c r="N114" s="138"/>
    </row>
    <row r="115" customFormat="false" ht="26.25" hidden="true" customHeight="true" outlineLevel="0" collapsed="false">
      <c r="A115" s="129" t="s">
        <v>173</v>
      </c>
      <c r="B115" s="49" t="s">
        <v>20</v>
      </c>
      <c r="C115" s="121" t="s">
        <v>165</v>
      </c>
      <c r="D115" s="49" t="s">
        <v>99</v>
      </c>
      <c r="E115" s="49" t="str">
        <f aca="false">E33</f>
        <v>518</v>
      </c>
      <c r="F115" s="58" t="s">
        <v>230</v>
      </c>
      <c r="G115" s="58" t="s">
        <v>38</v>
      </c>
      <c r="H115" s="134" t="n">
        <f aca="false">H116</f>
        <v>45000</v>
      </c>
      <c r="I115" s="134" t="n">
        <f aca="false">I116</f>
        <v>0</v>
      </c>
      <c r="J115" s="134" t="n">
        <f aca="false">J116</f>
        <v>0</v>
      </c>
      <c r="K115" s="118" t="e">
        <f aca="false">J115/I115*100</f>
        <v>#DIV/0!</v>
      </c>
      <c r="L115" s="156" t="n">
        <f aca="false">L116</f>
        <v>1060000</v>
      </c>
      <c r="M115" s="156" t="n">
        <f aca="false">M116</f>
        <v>610000</v>
      </c>
      <c r="N115" s="156" t="n">
        <f aca="false">N116</f>
        <v>610000</v>
      </c>
    </row>
    <row r="116" customFormat="false" ht="32.25" hidden="true" customHeight="true" outlineLevel="0" collapsed="false">
      <c r="A116" s="129" t="s">
        <v>182</v>
      </c>
      <c r="B116" s="49" t="s">
        <v>20</v>
      </c>
      <c r="C116" s="121" t="s">
        <v>165</v>
      </c>
      <c r="D116" s="49" t="s">
        <v>99</v>
      </c>
      <c r="E116" s="49" t="str">
        <f aca="false">E34</f>
        <v>518</v>
      </c>
      <c r="F116" s="58" t="s">
        <v>230</v>
      </c>
      <c r="G116" s="58" t="s">
        <v>40</v>
      </c>
      <c r="H116" s="118" t="n">
        <f aca="false">'прил 3'!G103</f>
        <v>45000</v>
      </c>
      <c r="I116" s="118" t="n">
        <f aca="false">'прил 3'!H103</f>
        <v>0</v>
      </c>
      <c r="J116" s="118" t="n">
        <f aca="false">'прил 3'!I103</f>
        <v>0</v>
      </c>
      <c r="K116" s="118" t="e">
        <f aca="false">J116/I116*100</f>
        <v>#DIV/0!</v>
      </c>
      <c r="L116" s="156" t="n">
        <v>1060000</v>
      </c>
      <c r="M116" s="140" t="n">
        <v>610000</v>
      </c>
      <c r="N116" s="140" t="n">
        <v>610000</v>
      </c>
    </row>
    <row r="117" customFormat="false" ht="30" hidden="true" customHeight="true" outlineLevel="0" collapsed="false">
      <c r="A117" s="129" t="s">
        <v>193</v>
      </c>
      <c r="B117" s="49" t="s">
        <v>184</v>
      </c>
      <c r="C117" s="121" t="s">
        <v>165</v>
      </c>
      <c r="D117" s="58" t="s">
        <v>82</v>
      </c>
      <c r="E117" s="55" t="str">
        <f aca="false">E35</f>
        <v>518</v>
      </c>
      <c r="F117" s="58" t="s">
        <v>231</v>
      </c>
      <c r="G117" s="58" t="s">
        <v>102</v>
      </c>
      <c r="H117" s="134" t="n">
        <v>100000</v>
      </c>
      <c r="I117" s="134" t="n">
        <v>100000</v>
      </c>
      <c r="J117" s="130" t="n">
        <f aca="false">I117-H117</f>
        <v>0</v>
      </c>
      <c r="K117" s="118" t="n">
        <f aca="false">J117/I117*100</f>
        <v>0</v>
      </c>
      <c r="L117" s="156" t="n">
        <v>100000</v>
      </c>
    </row>
    <row r="118" customFormat="false" ht="14.25" hidden="true" customHeight="true" outlineLevel="0" collapsed="false">
      <c r="A118" s="129" t="s">
        <v>122</v>
      </c>
      <c r="B118" s="49" t="s">
        <v>184</v>
      </c>
      <c r="C118" s="121" t="s">
        <v>165</v>
      </c>
      <c r="D118" s="58" t="s">
        <v>82</v>
      </c>
      <c r="E118" s="55" t="str">
        <f aca="false">E36</f>
        <v>518</v>
      </c>
      <c r="F118" s="58"/>
      <c r="G118" s="58" t="s">
        <v>32</v>
      </c>
      <c r="H118" s="134"/>
      <c r="I118" s="134"/>
      <c r="J118" s="130" t="n">
        <f aca="false">I118-H118</f>
        <v>0</v>
      </c>
      <c r="K118" s="118" t="e">
        <f aca="false">J118/I118*100</f>
        <v>#DIV/0!</v>
      </c>
      <c r="L118" s="156"/>
    </row>
    <row r="119" customFormat="false" ht="31.5" hidden="true" customHeight="true" outlineLevel="0" collapsed="false">
      <c r="A119" s="129" t="s">
        <v>173</v>
      </c>
      <c r="B119" s="49" t="s">
        <v>184</v>
      </c>
      <c r="C119" s="121" t="s">
        <v>165</v>
      </c>
      <c r="D119" s="58" t="s">
        <v>82</v>
      </c>
      <c r="E119" s="55" t="str">
        <f aca="false">E37</f>
        <v>518</v>
      </c>
      <c r="F119" s="58"/>
      <c r="G119" s="58" t="s">
        <v>38</v>
      </c>
      <c r="H119" s="134"/>
      <c r="I119" s="134"/>
      <c r="J119" s="130" t="n">
        <f aca="false">I119-H119</f>
        <v>0</v>
      </c>
      <c r="K119" s="118" t="e">
        <f aca="false">J119/I119*100</f>
        <v>#DIV/0!</v>
      </c>
      <c r="L119" s="156"/>
    </row>
    <row r="120" customFormat="false" ht="34.5" hidden="true" customHeight="true" outlineLevel="0" collapsed="false">
      <c r="A120" s="129" t="s">
        <v>182</v>
      </c>
      <c r="B120" s="49" t="s">
        <v>184</v>
      </c>
      <c r="C120" s="121" t="s">
        <v>165</v>
      </c>
      <c r="D120" s="58" t="s">
        <v>82</v>
      </c>
      <c r="E120" s="55" t="str">
        <f aca="false">E38</f>
        <v>518</v>
      </c>
      <c r="F120" s="58"/>
      <c r="G120" s="58" t="s">
        <v>40</v>
      </c>
      <c r="H120" s="134"/>
      <c r="I120" s="134"/>
      <c r="J120" s="130" t="n">
        <f aca="false">I120-H120</f>
        <v>0</v>
      </c>
      <c r="K120" s="118" t="e">
        <f aca="false">J120/I120*100</f>
        <v>#DIV/0!</v>
      </c>
      <c r="L120" s="156"/>
    </row>
    <row r="121" customFormat="false" ht="34.5" hidden="true" customHeight="true" outlineLevel="0" collapsed="false">
      <c r="A121" s="129" t="s">
        <v>124</v>
      </c>
      <c r="B121" s="49" t="s">
        <v>184</v>
      </c>
      <c r="C121" s="121" t="s">
        <v>165</v>
      </c>
      <c r="D121" s="58" t="s">
        <v>82</v>
      </c>
      <c r="E121" s="55" t="str">
        <f aca="false">E39</f>
        <v>518</v>
      </c>
      <c r="F121" s="58" t="s">
        <v>232</v>
      </c>
      <c r="G121" s="58" t="s">
        <v>32</v>
      </c>
      <c r="H121" s="134"/>
      <c r="I121" s="134"/>
      <c r="J121" s="130" t="n">
        <f aca="false">I121-H121</f>
        <v>0</v>
      </c>
      <c r="K121" s="118" t="e">
        <f aca="false">J121/I121*100</f>
        <v>#DIV/0!</v>
      </c>
      <c r="L121" s="156"/>
    </row>
    <row r="122" customFormat="false" ht="34.5" hidden="true" customHeight="true" outlineLevel="0" collapsed="false">
      <c r="A122" s="129" t="s">
        <v>233</v>
      </c>
      <c r="B122" s="49" t="s">
        <v>184</v>
      </c>
      <c r="C122" s="121" t="s">
        <v>165</v>
      </c>
      <c r="D122" s="58" t="s">
        <v>82</v>
      </c>
      <c r="E122" s="55" t="str">
        <f aca="false">E40</f>
        <v>518</v>
      </c>
      <c r="F122" s="58" t="s">
        <v>232</v>
      </c>
      <c r="G122" s="58" t="s">
        <v>38</v>
      </c>
      <c r="H122" s="134"/>
      <c r="I122" s="134"/>
      <c r="J122" s="130" t="n">
        <f aca="false">I122-H122</f>
        <v>0</v>
      </c>
      <c r="K122" s="118" t="e">
        <f aca="false">J122/I122*100</f>
        <v>#DIV/0!</v>
      </c>
      <c r="L122" s="156"/>
    </row>
    <row r="123" customFormat="false" ht="46.5" hidden="true" customHeight="true" outlineLevel="0" collapsed="false">
      <c r="A123" s="129" t="s">
        <v>234</v>
      </c>
      <c r="B123" s="49" t="s">
        <v>184</v>
      </c>
      <c r="C123" s="121" t="s">
        <v>165</v>
      </c>
      <c r="D123" s="58" t="s">
        <v>82</v>
      </c>
      <c r="E123" s="55" t="str">
        <f aca="false">E41</f>
        <v>518</v>
      </c>
      <c r="F123" s="58" t="s">
        <v>232</v>
      </c>
      <c r="G123" s="58" t="s">
        <v>40</v>
      </c>
      <c r="H123" s="134"/>
      <c r="I123" s="134"/>
      <c r="J123" s="130" t="n">
        <f aca="false">I123-H123</f>
        <v>0</v>
      </c>
      <c r="K123" s="118" t="e">
        <f aca="false">J123/I123*100</f>
        <v>#DIV/0!</v>
      </c>
      <c r="L123" s="156"/>
    </row>
    <row r="124" customFormat="false" ht="27.75" hidden="false" customHeight="true" outlineLevel="0" collapsed="false">
      <c r="A124" s="129" t="s">
        <v>124</v>
      </c>
      <c r="B124" s="49" t="s">
        <v>20</v>
      </c>
      <c r="C124" s="121" t="s">
        <v>165</v>
      </c>
      <c r="D124" s="49" t="s">
        <v>99</v>
      </c>
      <c r="E124" s="55" t="str">
        <f aca="false">E42</f>
        <v>518</v>
      </c>
      <c r="F124" s="58" t="s">
        <v>232</v>
      </c>
      <c r="G124" s="58"/>
      <c r="H124" s="134" t="n">
        <f aca="false">H125</f>
        <v>0</v>
      </c>
      <c r="I124" s="134" t="n">
        <f aca="false">I125</f>
        <v>93018.7</v>
      </c>
      <c r="J124" s="134" t="n">
        <f aca="false">J125</f>
        <v>93018.7</v>
      </c>
      <c r="K124" s="118" t="n">
        <f aca="false">J124/I124*100</f>
        <v>100</v>
      </c>
      <c r="L124" s="156"/>
    </row>
    <row r="125" customFormat="false" ht="27" hidden="false" customHeight="true" outlineLevel="0" collapsed="false">
      <c r="A125" s="129" t="s">
        <v>173</v>
      </c>
      <c r="B125" s="49" t="s">
        <v>20</v>
      </c>
      <c r="C125" s="121" t="s">
        <v>165</v>
      </c>
      <c r="D125" s="49" t="s">
        <v>99</v>
      </c>
      <c r="E125" s="55" t="str">
        <f aca="false">E43</f>
        <v>518</v>
      </c>
      <c r="F125" s="58" t="s">
        <v>232</v>
      </c>
      <c r="G125" s="58" t="s">
        <v>38</v>
      </c>
      <c r="H125" s="134" t="n">
        <f aca="false">H126</f>
        <v>0</v>
      </c>
      <c r="I125" s="134" t="n">
        <f aca="false">I126</f>
        <v>93018.7</v>
      </c>
      <c r="J125" s="134" t="n">
        <f aca="false">J126</f>
        <v>93018.7</v>
      </c>
      <c r="K125" s="118" t="n">
        <f aca="false">J125/I125*100</f>
        <v>100</v>
      </c>
      <c r="L125" s="156"/>
    </row>
    <row r="126" customFormat="false" ht="36" hidden="false" customHeight="true" outlineLevel="0" collapsed="false">
      <c r="A126" s="129" t="s">
        <v>182</v>
      </c>
      <c r="B126" s="49" t="s">
        <v>20</v>
      </c>
      <c r="C126" s="121" t="s">
        <v>165</v>
      </c>
      <c r="D126" s="49" t="s">
        <v>99</v>
      </c>
      <c r="E126" s="55" t="str">
        <f aca="false">E44</f>
        <v>518</v>
      </c>
      <c r="F126" s="58" t="s">
        <v>232</v>
      </c>
      <c r="G126" s="58" t="s">
        <v>40</v>
      </c>
      <c r="H126" s="134" t="n">
        <f aca="false">'прил 3'!G112</f>
        <v>0</v>
      </c>
      <c r="I126" s="134" t="n">
        <f aca="false">'прил 3'!H112</f>
        <v>93018.7</v>
      </c>
      <c r="J126" s="134" t="n">
        <f aca="false">'прил 3'!I112</f>
        <v>93018.7</v>
      </c>
      <c r="K126" s="118" t="n">
        <f aca="false">J126/I126*100</f>
        <v>100</v>
      </c>
      <c r="L126" s="156"/>
    </row>
    <row r="127" customFormat="false" ht="1.5" hidden="true" customHeight="true" outlineLevel="0" collapsed="false">
      <c r="A127" s="131" t="s">
        <v>45</v>
      </c>
      <c r="B127" s="49" t="s">
        <v>20</v>
      </c>
      <c r="C127" s="121" t="s">
        <v>165</v>
      </c>
      <c r="D127" s="49" t="s">
        <v>99</v>
      </c>
      <c r="E127" s="55" t="str">
        <f aca="false">E45</f>
        <v>518</v>
      </c>
      <c r="F127" s="58" t="s">
        <v>232</v>
      </c>
      <c r="G127" s="58" t="s">
        <v>46</v>
      </c>
      <c r="H127" s="134" t="n">
        <v>0</v>
      </c>
      <c r="I127" s="134" t="n">
        <v>0</v>
      </c>
      <c r="J127" s="118" t="n">
        <v>0</v>
      </c>
      <c r="K127" s="118" t="n">
        <v>0</v>
      </c>
      <c r="L127" s="156"/>
    </row>
    <row r="128" customFormat="false" ht="36.75" hidden="true" customHeight="true" outlineLevel="0" collapsed="false">
      <c r="A128" s="131" t="s">
        <v>48</v>
      </c>
      <c r="B128" s="49" t="s">
        <v>20</v>
      </c>
      <c r="C128" s="121" t="s">
        <v>165</v>
      </c>
      <c r="D128" s="49" t="s">
        <v>99</v>
      </c>
      <c r="E128" s="55" t="str">
        <f aca="false">E46</f>
        <v>518</v>
      </c>
      <c r="F128" s="58" t="s">
        <v>232</v>
      </c>
      <c r="G128" s="58" t="s">
        <v>47</v>
      </c>
      <c r="H128" s="130" t="n">
        <v>0</v>
      </c>
      <c r="I128" s="134" t="n">
        <v>0</v>
      </c>
      <c r="J128" s="118" t="n">
        <v>0</v>
      </c>
      <c r="K128" s="118" t="n">
        <v>0</v>
      </c>
      <c r="L128" s="156"/>
    </row>
    <row r="129" customFormat="false" ht="16.5" hidden="false" customHeight="true" outlineLevel="0" collapsed="false">
      <c r="A129" s="129" t="s">
        <v>128</v>
      </c>
      <c r="B129" s="49" t="s">
        <v>20</v>
      </c>
      <c r="C129" s="121" t="s">
        <v>165</v>
      </c>
      <c r="D129" s="49" t="s">
        <v>99</v>
      </c>
      <c r="E129" s="49" t="str">
        <f aca="false">E45</f>
        <v>518</v>
      </c>
      <c r="F129" s="49" t="s">
        <v>235</v>
      </c>
      <c r="G129" s="49"/>
      <c r="H129" s="118" t="n">
        <f aca="false">H131</f>
        <v>0</v>
      </c>
      <c r="I129" s="118" t="n">
        <f aca="false">I131</f>
        <v>7680</v>
      </c>
      <c r="J129" s="118" t="n">
        <f aca="false">J131</f>
        <v>7671.87</v>
      </c>
      <c r="K129" s="118" t="n">
        <f aca="false">J129/I129*100</f>
        <v>99.894140625</v>
      </c>
      <c r="L129" s="138" t="n">
        <f aca="false">L131</f>
        <v>626632.6</v>
      </c>
      <c r="M129" s="138" t="n">
        <f aca="false">M131</f>
        <v>473437.6</v>
      </c>
      <c r="N129" s="138" t="n">
        <f aca="false">N131</f>
        <v>450112.6</v>
      </c>
    </row>
    <row r="130" customFormat="false" ht="27" hidden="false" customHeight="true" outlineLevel="0" collapsed="false">
      <c r="A130" s="129" t="s">
        <v>173</v>
      </c>
      <c r="B130" s="49" t="s">
        <v>20</v>
      </c>
      <c r="C130" s="121" t="s">
        <v>165</v>
      </c>
      <c r="D130" s="49" t="s">
        <v>99</v>
      </c>
      <c r="E130" s="55" t="str">
        <f aca="false">E46</f>
        <v>518</v>
      </c>
      <c r="F130" s="58" t="s">
        <v>235</v>
      </c>
      <c r="G130" s="58" t="s">
        <v>38</v>
      </c>
      <c r="H130" s="134" t="n">
        <f aca="false">H131</f>
        <v>0</v>
      </c>
      <c r="I130" s="134" t="n">
        <f aca="false">I131</f>
        <v>7680</v>
      </c>
      <c r="J130" s="134" t="n">
        <f aca="false">J131</f>
        <v>7671.87</v>
      </c>
      <c r="K130" s="118" t="n">
        <f aca="false">J130/I130*100</f>
        <v>99.894140625</v>
      </c>
      <c r="L130" s="156" t="n">
        <f aca="false">L131</f>
        <v>626632.6</v>
      </c>
      <c r="M130" s="156" t="n">
        <f aca="false">M131</f>
        <v>473437.6</v>
      </c>
      <c r="N130" s="156" t="n">
        <f aca="false">N131</f>
        <v>450112.6</v>
      </c>
    </row>
    <row r="131" customFormat="false" ht="39.75" hidden="false" customHeight="true" outlineLevel="0" collapsed="false">
      <c r="A131" s="129" t="s">
        <v>182</v>
      </c>
      <c r="B131" s="49" t="s">
        <v>20</v>
      </c>
      <c r="C131" s="121" t="s">
        <v>165</v>
      </c>
      <c r="D131" s="49" t="s">
        <v>99</v>
      </c>
      <c r="E131" s="55" t="str">
        <f aca="false">E47</f>
        <v>518</v>
      </c>
      <c r="F131" s="58" t="s">
        <v>235</v>
      </c>
      <c r="G131" s="58" t="s">
        <v>40</v>
      </c>
      <c r="H131" s="118" t="n">
        <f aca="false">'прил 3'!G127</f>
        <v>0</v>
      </c>
      <c r="I131" s="118" t="n">
        <f aca="false">'прил 3'!H127</f>
        <v>7680</v>
      </c>
      <c r="J131" s="118" t="n">
        <f aca="false">'прил 3'!I127</f>
        <v>7671.87</v>
      </c>
      <c r="K131" s="118" t="n">
        <f aca="false">J131/I131*100</f>
        <v>99.894140625</v>
      </c>
      <c r="L131" s="156" t="n">
        <f aca="false">629542.6-2910</f>
        <v>626632.6</v>
      </c>
      <c r="M131" s="140" t="n">
        <v>473437.6</v>
      </c>
      <c r="N131" s="140" t="n">
        <v>450112.6</v>
      </c>
    </row>
    <row r="132" customFormat="false" ht="0.75" hidden="true" customHeight="true" outlineLevel="0" collapsed="false">
      <c r="A132" s="129" t="s">
        <v>193</v>
      </c>
      <c r="B132" s="49" t="s">
        <v>184</v>
      </c>
      <c r="C132" s="49" t="s">
        <v>209</v>
      </c>
      <c r="D132" s="58" t="s">
        <v>82</v>
      </c>
      <c r="E132" s="49" t="str">
        <f aca="false">E48</f>
        <v>518</v>
      </c>
      <c r="F132" s="58" t="s">
        <v>236</v>
      </c>
      <c r="G132" s="58" t="s">
        <v>102</v>
      </c>
      <c r="H132" s="118"/>
      <c r="I132" s="118"/>
      <c r="J132" s="130" t="n">
        <f aca="false">I132-H132</f>
        <v>0</v>
      </c>
      <c r="K132" s="118" t="e">
        <f aca="false">J132/I132*100</f>
        <v>#DIV/0!</v>
      </c>
      <c r="L132" s="139"/>
    </row>
    <row r="133" customFormat="false" ht="0.75" hidden="true" customHeight="true" outlineLevel="0" collapsed="false">
      <c r="A133" s="48" t="s">
        <v>45</v>
      </c>
      <c r="B133" s="49" t="s">
        <v>184</v>
      </c>
      <c r="C133" s="49" t="s">
        <v>209</v>
      </c>
      <c r="D133" s="58" t="s">
        <v>82</v>
      </c>
      <c r="E133" s="49" t="str">
        <f aca="false">E49</f>
        <v>518</v>
      </c>
      <c r="F133" s="58"/>
      <c r="G133" s="58" t="s">
        <v>46</v>
      </c>
      <c r="H133" s="118"/>
      <c r="I133" s="118"/>
      <c r="J133" s="130" t="n">
        <f aca="false">I133-H133</f>
        <v>0</v>
      </c>
      <c r="K133" s="118" t="e">
        <f aca="false">J133/I133*100</f>
        <v>#DIV/0!</v>
      </c>
      <c r="L133" s="139"/>
    </row>
    <row r="134" customFormat="false" ht="48.75" hidden="true" customHeight="true" outlineLevel="0" collapsed="false">
      <c r="A134" s="129" t="s">
        <v>237</v>
      </c>
      <c r="B134" s="49" t="s">
        <v>184</v>
      </c>
      <c r="C134" s="49" t="s">
        <v>209</v>
      </c>
      <c r="D134" s="58" t="s">
        <v>82</v>
      </c>
      <c r="E134" s="49" t="str">
        <f aca="false">E50</f>
        <v>518</v>
      </c>
      <c r="F134" s="58"/>
      <c r="G134" s="58" t="s">
        <v>238</v>
      </c>
      <c r="H134" s="118"/>
      <c r="I134" s="118"/>
      <c r="J134" s="130" t="n">
        <f aca="false">I134-H134</f>
        <v>0</v>
      </c>
      <c r="K134" s="118" t="e">
        <f aca="false">J134/I134*100</f>
        <v>#DIV/0!</v>
      </c>
      <c r="L134" s="139"/>
    </row>
    <row r="135" customFormat="false" ht="0.75" hidden="true" customHeight="true" outlineLevel="0" collapsed="false">
      <c r="A135" s="66" t="s">
        <v>131</v>
      </c>
      <c r="B135" s="49" t="s">
        <v>184</v>
      </c>
      <c r="C135" s="49" t="s">
        <v>209</v>
      </c>
      <c r="D135" s="58" t="s">
        <v>82</v>
      </c>
      <c r="E135" s="49" t="str">
        <f aca="false">E51</f>
        <v>518</v>
      </c>
      <c r="F135" s="55"/>
      <c r="G135" s="55" t="s">
        <v>32</v>
      </c>
      <c r="H135" s="118"/>
      <c r="I135" s="118"/>
      <c r="J135" s="130" t="n">
        <f aca="false">I135-H135</f>
        <v>0</v>
      </c>
      <c r="K135" s="118" t="e">
        <f aca="false">J135/I135*100</f>
        <v>#DIV/0!</v>
      </c>
      <c r="L135" s="139"/>
    </row>
    <row r="136" customFormat="false" ht="13.5" hidden="true" customHeight="true" outlineLevel="0" collapsed="false">
      <c r="A136" s="72" t="s">
        <v>134</v>
      </c>
      <c r="B136" s="49" t="s">
        <v>184</v>
      </c>
      <c r="C136" s="49" t="s">
        <v>209</v>
      </c>
      <c r="D136" s="58" t="s">
        <v>82</v>
      </c>
      <c r="E136" s="49" t="str">
        <f aca="false">E52</f>
        <v>518</v>
      </c>
      <c r="F136" s="58"/>
      <c r="G136" s="58" t="s">
        <v>32</v>
      </c>
      <c r="H136" s="118"/>
      <c r="I136" s="118"/>
      <c r="J136" s="130" t="n">
        <f aca="false">I136-H136</f>
        <v>0</v>
      </c>
      <c r="K136" s="118" t="e">
        <f aca="false">J136/I136*100</f>
        <v>#DIV/0!</v>
      </c>
      <c r="L136" s="139"/>
    </row>
    <row r="137" customFormat="false" ht="20.25" hidden="true" customHeight="true" outlineLevel="0" collapsed="false">
      <c r="A137" s="129" t="s">
        <v>239</v>
      </c>
      <c r="B137" s="49" t="s">
        <v>184</v>
      </c>
      <c r="C137" s="49" t="s">
        <v>209</v>
      </c>
      <c r="D137" s="58" t="s">
        <v>82</v>
      </c>
      <c r="E137" s="49" t="str">
        <f aca="false">E53</f>
        <v>518</v>
      </c>
      <c r="F137" s="58"/>
      <c r="G137" s="58" t="s">
        <v>32</v>
      </c>
      <c r="H137" s="118"/>
      <c r="I137" s="118"/>
      <c r="J137" s="130" t="n">
        <f aca="false">I137-H137</f>
        <v>0</v>
      </c>
      <c r="K137" s="118" t="e">
        <f aca="false">J137/I137*100</f>
        <v>#DIV/0!</v>
      </c>
      <c r="L137" s="139"/>
    </row>
    <row r="138" customFormat="false" ht="30.75" hidden="true" customHeight="true" outlineLevel="0" collapsed="false">
      <c r="A138" s="129" t="s">
        <v>173</v>
      </c>
      <c r="B138" s="49" t="s">
        <v>184</v>
      </c>
      <c r="C138" s="49" t="s">
        <v>209</v>
      </c>
      <c r="D138" s="58" t="s">
        <v>82</v>
      </c>
      <c r="E138" s="49" t="str">
        <f aca="false">E54</f>
        <v>518</v>
      </c>
      <c r="F138" s="58"/>
      <c r="G138" s="58" t="s">
        <v>38</v>
      </c>
      <c r="H138" s="118"/>
      <c r="I138" s="118"/>
      <c r="J138" s="130" t="n">
        <f aca="false">I138-H138</f>
        <v>0</v>
      </c>
      <c r="K138" s="118" t="e">
        <f aca="false">J138/I138*100</f>
        <v>#DIV/0!</v>
      </c>
      <c r="L138" s="139"/>
    </row>
    <row r="139" customFormat="false" ht="31.5" hidden="true" customHeight="true" outlineLevel="0" collapsed="false">
      <c r="A139" s="129" t="s">
        <v>193</v>
      </c>
      <c r="B139" s="49" t="s">
        <v>184</v>
      </c>
      <c r="C139" s="49" t="s">
        <v>209</v>
      </c>
      <c r="D139" s="58" t="s">
        <v>82</v>
      </c>
      <c r="E139" s="49" t="str">
        <f aca="false">E55</f>
        <v>518</v>
      </c>
      <c r="F139" s="58"/>
      <c r="G139" s="58" t="s">
        <v>102</v>
      </c>
      <c r="H139" s="118"/>
      <c r="I139" s="118"/>
      <c r="J139" s="130" t="n">
        <f aca="false">I139-H139</f>
        <v>0</v>
      </c>
      <c r="K139" s="118" t="e">
        <f aca="false">J139/I139*100</f>
        <v>#DIV/0!</v>
      </c>
      <c r="L139" s="139"/>
    </row>
    <row r="140" customFormat="false" ht="21" hidden="true" customHeight="true" outlineLevel="0" collapsed="false">
      <c r="A140" s="66" t="s">
        <v>240</v>
      </c>
      <c r="B140" s="55" t="s">
        <v>184</v>
      </c>
      <c r="C140" s="55" t="s">
        <v>209</v>
      </c>
      <c r="D140" s="58" t="s">
        <v>82</v>
      </c>
      <c r="E140" s="49" t="str">
        <f aca="false">E56</f>
        <v>518</v>
      </c>
      <c r="F140" s="36" t="s">
        <v>163</v>
      </c>
      <c r="G140" s="55" t="s">
        <v>32</v>
      </c>
      <c r="H140" s="118"/>
      <c r="I140" s="118"/>
      <c r="J140" s="130" t="n">
        <f aca="false">I140-H140</f>
        <v>0</v>
      </c>
      <c r="K140" s="118" t="e">
        <f aca="false">J140/I140*100</f>
        <v>#DIV/0!</v>
      </c>
      <c r="L140" s="139"/>
    </row>
    <row r="141" customFormat="false" ht="18" hidden="true" customHeight="true" outlineLevel="0" collapsed="false">
      <c r="A141" s="66" t="s">
        <v>241</v>
      </c>
      <c r="B141" s="49" t="s">
        <v>184</v>
      </c>
      <c r="C141" s="49" t="s">
        <v>209</v>
      </c>
      <c r="D141" s="58" t="s">
        <v>82</v>
      </c>
      <c r="E141" s="49" t="str">
        <f aca="false">E57</f>
        <v>518</v>
      </c>
      <c r="F141" s="49" t="s">
        <v>163</v>
      </c>
      <c r="G141" s="58" t="s">
        <v>32</v>
      </c>
      <c r="H141" s="118"/>
      <c r="I141" s="118"/>
      <c r="J141" s="130" t="n">
        <f aca="false">I141-H141</f>
        <v>0</v>
      </c>
      <c r="K141" s="118" t="e">
        <f aca="false">J141/I141*100</f>
        <v>#DIV/0!</v>
      </c>
      <c r="L141" s="139"/>
    </row>
    <row r="142" customFormat="false" ht="30.75" hidden="true" customHeight="true" outlineLevel="0" collapsed="false">
      <c r="A142" s="129" t="s">
        <v>242</v>
      </c>
      <c r="B142" s="49" t="s">
        <v>184</v>
      </c>
      <c r="C142" s="49" t="s">
        <v>209</v>
      </c>
      <c r="D142" s="58" t="s">
        <v>82</v>
      </c>
      <c r="E142" s="49" t="str">
        <f aca="false">E58</f>
        <v>518</v>
      </c>
      <c r="F142" s="58"/>
      <c r="G142" s="58" t="s">
        <v>32</v>
      </c>
      <c r="H142" s="118"/>
      <c r="I142" s="118"/>
      <c r="J142" s="130" t="n">
        <f aca="false">I142-H142</f>
        <v>0</v>
      </c>
      <c r="K142" s="118" t="e">
        <f aca="false">J142/I142*100</f>
        <v>#DIV/0!</v>
      </c>
      <c r="L142" s="139"/>
    </row>
    <row r="143" customFormat="false" ht="30.75" hidden="true" customHeight="true" outlineLevel="0" collapsed="false">
      <c r="A143" s="129" t="s">
        <v>243</v>
      </c>
      <c r="B143" s="49" t="s">
        <v>184</v>
      </c>
      <c r="C143" s="49" t="s">
        <v>209</v>
      </c>
      <c r="D143" s="58" t="s">
        <v>82</v>
      </c>
      <c r="E143" s="49" t="str">
        <f aca="false">E59</f>
        <v>518</v>
      </c>
      <c r="F143" s="58" t="s">
        <v>244</v>
      </c>
      <c r="G143" s="58" t="s">
        <v>32</v>
      </c>
      <c r="H143" s="118"/>
      <c r="I143" s="118"/>
      <c r="J143" s="130" t="n">
        <f aca="false">I143-H143</f>
        <v>0</v>
      </c>
      <c r="K143" s="118" t="e">
        <f aca="false">J143/I143*100</f>
        <v>#DIV/0!</v>
      </c>
      <c r="L143" s="139"/>
    </row>
    <row r="144" customFormat="false" ht="27.75" hidden="true" customHeight="true" outlineLevel="0" collapsed="false">
      <c r="A144" s="129" t="s">
        <v>187</v>
      </c>
      <c r="B144" s="49" t="s">
        <v>184</v>
      </c>
      <c r="C144" s="49" t="s">
        <v>209</v>
      </c>
      <c r="D144" s="58" t="s">
        <v>82</v>
      </c>
      <c r="E144" s="49" t="str">
        <f aca="false">E60</f>
        <v>518</v>
      </c>
      <c r="F144" s="58" t="s">
        <v>244</v>
      </c>
      <c r="G144" s="58" t="s">
        <v>91</v>
      </c>
      <c r="H144" s="118"/>
      <c r="I144" s="118"/>
      <c r="J144" s="130" t="n">
        <f aca="false">I144-H144</f>
        <v>0</v>
      </c>
      <c r="K144" s="118" t="e">
        <f aca="false">J144/I144*100</f>
        <v>#DIV/0!</v>
      </c>
      <c r="L144" s="139"/>
    </row>
    <row r="145" customFormat="false" ht="28.5" hidden="true" customHeight="true" outlineLevel="0" collapsed="false">
      <c r="A145" s="129" t="s">
        <v>245</v>
      </c>
      <c r="B145" s="49" t="s">
        <v>184</v>
      </c>
      <c r="C145" s="49" t="s">
        <v>209</v>
      </c>
      <c r="D145" s="58" t="s">
        <v>82</v>
      </c>
      <c r="E145" s="49" t="str">
        <f aca="false">E62</f>
        <v>518</v>
      </c>
      <c r="F145" s="58" t="s">
        <v>244</v>
      </c>
      <c r="G145" s="58" t="s">
        <v>93</v>
      </c>
      <c r="H145" s="118"/>
      <c r="I145" s="118"/>
      <c r="J145" s="130" t="n">
        <f aca="false">I145-H145</f>
        <v>0</v>
      </c>
      <c r="K145" s="118" t="e">
        <f aca="false">J145/I145*100</f>
        <v>#DIV/0!</v>
      </c>
      <c r="L145" s="139"/>
    </row>
    <row r="146" customFormat="false" ht="31.5" hidden="true" customHeight="true" outlineLevel="0" collapsed="false">
      <c r="A146" s="129" t="s">
        <v>246</v>
      </c>
      <c r="B146" s="49" t="s">
        <v>184</v>
      </c>
      <c r="C146" s="49" t="s">
        <v>209</v>
      </c>
      <c r="D146" s="58" t="s">
        <v>82</v>
      </c>
      <c r="E146" s="49" t="str">
        <f aca="false">E63</f>
        <v>518</v>
      </c>
      <c r="F146" s="58" t="s">
        <v>247</v>
      </c>
      <c r="G146" s="58" t="s">
        <v>32</v>
      </c>
      <c r="H146" s="118"/>
      <c r="I146" s="118"/>
      <c r="J146" s="130" t="n">
        <f aca="false">I146-H146</f>
        <v>0</v>
      </c>
      <c r="K146" s="118" t="e">
        <f aca="false">J146/I146*100</f>
        <v>#DIV/0!</v>
      </c>
      <c r="L146" s="139"/>
    </row>
    <row r="147" customFormat="false" ht="28.5" hidden="true" customHeight="true" outlineLevel="0" collapsed="false">
      <c r="A147" s="129" t="s">
        <v>187</v>
      </c>
      <c r="B147" s="49" t="s">
        <v>184</v>
      </c>
      <c r="C147" s="49" t="s">
        <v>209</v>
      </c>
      <c r="D147" s="58" t="s">
        <v>82</v>
      </c>
      <c r="E147" s="49" t="str">
        <f aca="false">E67</f>
        <v>518</v>
      </c>
      <c r="F147" s="58" t="s">
        <v>247</v>
      </c>
      <c r="G147" s="58" t="s">
        <v>91</v>
      </c>
      <c r="H147" s="118"/>
      <c r="I147" s="118"/>
      <c r="J147" s="130" t="n">
        <f aca="false">I147-H147</f>
        <v>0</v>
      </c>
      <c r="K147" s="118" t="e">
        <f aca="false">J147/I147*100</f>
        <v>#DIV/0!</v>
      </c>
      <c r="L147" s="139"/>
    </row>
    <row r="148" customFormat="false" ht="23.25" hidden="true" customHeight="true" outlineLevel="0" collapsed="false">
      <c r="A148" s="129" t="s">
        <v>245</v>
      </c>
      <c r="B148" s="49" t="s">
        <v>184</v>
      </c>
      <c r="C148" s="49" t="s">
        <v>209</v>
      </c>
      <c r="D148" s="58" t="s">
        <v>82</v>
      </c>
      <c r="E148" s="49" t="str">
        <f aca="false">E68</f>
        <v>518</v>
      </c>
      <c r="F148" s="58" t="s">
        <v>247</v>
      </c>
      <c r="G148" s="58" t="s">
        <v>93</v>
      </c>
      <c r="H148" s="118"/>
      <c r="I148" s="118"/>
      <c r="J148" s="130" t="n">
        <f aca="false">I148-H148</f>
        <v>0</v>
      </c>
      <c r="K148" s="118" t="e">
        <f aca="false">J148/I148*100</f>
        <v>#DIV/0!</v>
      </c>
      <c r="L148" s="139"/>
    </row>
    <row r="149" customFormat="false" ht="0.75" hidden="true" customHeight="true" outlineLevel="0" collapsed="false">
      <c r="A149" s="129" t="s">
        <v>248</v>
      </c>
      <c r="B149" s="49" t="s">
        <v>184</v>
      </c>
      <c r="C149" s="49" t="s">
        <v>209</v>
      </c>
      <c r="D149" s="58" t="s">
        <v>82</v>
      </c>
      <c r="E149" s="49" t="str">
        <f aca="false">E69</f>
        <v>518</v>
      </c>
      <c r="F149" s="58" t="s">
        <v>199</v>
      </c>
      <c r="G149" s="58" t="s">
        <v>249</v>
      </c>
      <c r="H149" s="134"/>
      <c r="I149" s="134"/>
      <c r="J149" s="130" t="n">
        <f aca="false">I149-H149</f>
        <v>0</v>
      </c>
      <c r="K149" s="118" t="e">
        <f aca="false">J149/I149*100</f>
        <v>#DIV/0!</v>
      </c>
      <c r="L149" s="156"/>
    </row>
    <row r="150" customFormat="false" ht="23.25" hidden="true" customHeight="true" outlineLevel="0" collapsed="false">
      <c r="A150" s="66" t="s">
        <v>143</v>
      </c>
      <c r="B150" s="49" t="s">
        <v>184</v>
      </c>
      <c r="C150" s="49" t="s">
        <v>209</v>
      </c>
      <c r="D150" s="58" t="s">
        <v>82</v>
      </c>
      <c r="E150" s="49" t="str">
        <f aca="false">E70</f>
        <v>518</v>
      </c>
      <c r="F150" s="36" t="s">
        <v>163</v>
      </c>
      <c r="G150" s="55" t="s">
        <v>32</v>
      </c>
      <c r="H150" s="118"/>
      <c r="I150" s="118"/>
      <c r="J150" s="130" t="n">
        <f aca="false">I150-H150</f>
        <v>0</v>
      </c>
      <c r="K150" s="118" t="e">
        <f aca="false">J150/I150*100</f>
        <v>#DIV/0!</v>
      </c>
      <c r="L150" s="139"/>
    </row>
    <row r="151" customFormat="false" ht="28.5" hidden="true" customHeight="true" outlineLevel="0" collapsed="false">
      <c r="A151" s="66" t="s">
        <v>250</v>
      </c>
      <c r="B151" s="49" t="s">
        <v>184</v>
      </c>
      <c r="C151" s="49" t="s">
        <v>209</v>
      </c>
      <c r="D151" s="58" t="s">
        <v>82</v>
      </c>
      <c r="E151" s="49" t="str">
        <f aca="false">E71</f>
        <v>518</v>
      </c>
      <c r="F151" s="49" t="s">
        <v>163</v>
      </c>
      <c r="G151" s="49" t="s">
        <v>32</v>
      </c>
      <c r="H151" s="118"/>
      <c r="I151" s="118"/>
      <c r="J151" s="130" t="n">
        <f aca="false">I151-H151</f>
        <v>0</v>
      </c>
      <c r="K151" s="118" t="e">
        <f aca="false">J151/I151*100</f>
        <v>#DIV/0!</v>
      </c>
      <c r="L151" s="139"/>
    </row>
    <row r="152" customFormat="false" ht="12.75" hidden="true" customHeight="true" outlineLevel="0" collapsed="false">
      <c r="A152" s="66" t="s">
        <v>240</v>
      </c>
      <c r="B152" s="157" t="n">
        <v>70</v>
      </c>
      <c r="C152" s="58" t="s">
        <v>209</v>
      </c>
      <c r="D152" s="58" t="s">
        <v>82</v>
      </c>
      <c r="E152" s="49" t="str">
        <f aca="false">E72</f>
        <v>518</v>
      </c>
      <c r="F152" s="58" t="s">
        <v>163</v>
      </c>
      <c r="G152" s="55" t="s">
        <v>32</v>
      </c>
      <c r="H152" s="130" t="n">
        <f aca="false">H153</f>
        <v>0</v>
      </c>
      <c r="I152" s="130" t="n">
        <f aca="false">I153</f>
        <v>0</v>
      </c>
      <c r="J152" s="130" t="n">
        <f aca="false">J153</f>
        <v>0</v>
      </c>
      <c r="K152" s="118" t="e">
        <f aca="false">J152/I152*100</f>
        <v>#DIV/0!</v>
      </c>
      <c r="L152" s="113" t="n">
        <f aca="false">L153</f>
        <v>60000</v>
      </c>
      <c r="M152" s="113" t="n">
        <f aca="false">M153</f>
        <v>0</v>
      </c>
      <c r="N152" s="113" t="n">
        <f aca="false">N153</f>
        <v>0</v>
      </c>
    </row>
    <row r="153" customFormat="false" ht="12.75" hidden="true" customHeight="true" outlineLevel="0" collapsed="false">
      <c r="A153" s="70" t="s">
        <v>241</v>
      </c>
      <c r="B153" s="49" t="s">
        <v>184</v>
      </c>
      <c r="C153" s="49" t="s">
        <v>209</v>
      </c>
      <c r="D153" s="58" t="s">
        <v>82</v>
      </c>
      <c r="E153" s="49" t="str">
        <f aca="false">E73</f>
        <v>518</v>
      </c>
      <c r="F153" s="58" t="s">
        <v>163</v>
      </c>
      <c r="G153" s="49" t="s">
        <v>32</v>
      </c>
      <c r="H153" s="118" t="n">
        <f aca="false">H154</f>
        <v>0</v>
      </c>
      <c r="I153" s="118" t="n">
        <f aca="false">I154</f>
        <v>0</v>
      </c>
      <c r="J153" s="118" t="n">
        <f aca="false">J154</f>
        <v>0</v>
      </c>
      <c r="K153" s="118" t="e">
        <f aca="false">J153/I153*100</f>
        <v>#DIV/0!</v>
      </c>
      <c r="L153" s="123" t="n">
        <f aca="false">L154</f>
        <v>60000</v>
      </c>
      <c r="M153" s="123" t="n">
        <f aca="false">M154</f>
        <v>0</v>
      </c>
      <c r="N153" s="123" t="n">
        <f aca="false">N154</f>
        <v>0</v>
      </c>
    </row>
    <row r="154" customFormat="false" ht="24.75" hidden="true" customHeight="true" outlineLevel="0" collapsed="false">
      <c r="A154" s="52" t="s">
        <v>251</v>
      </c>
      <c r="B154" s="49" t="s">
        <v>184</v>
      </c>
      <c r="C154" s="49" t="s">
        <v>209</v>
      </c>
      <c r="D154" s="58" t="s">
        <v>82</v>
      </c>
      <c r="E154" s="49" t="str">
        <f aca="false">E74</f>
        <v>518</v>
      </c>
      <c r="F154" s="58" t="s">
        <v>195</v>
      </c>
      <c r="G154" s="49" t="s">
        <v>32</v>
      </c>
      <c r="H154" s="118" t="n">
        <f aca="false">H155</f>
        <v>0</v>
      </c>
      <c r="I154" s="118" t="n">
        <f aca="false">I155</f>
        <v>0</v>
      </c>
      <c r="J154" s="118" t="n">
        <f aca="false">J155</f>
        <v>0</v>
      </c>
      <c r="K154" s="118" t="e">
        <f aca="false">J154/I154*100</f>
        <v>#DIV/0!</v>
      </c>
      <c r="L154" s="123" t="n">
        <f aca="false">L155</f>
        <v>60000</v>
      </c>
      <c r="M154" s="123" t="n">
        <f aca="false">M155</f>
        <v>0</v>
      </c>
      <c r="N154" s="123" t="n">
        <f aca="false">N155</f>
        <v>0</v>
      </c>
    </row>
    <row r="155" customFormat="false" ht="23.25" hidden="true" customHeight="true" outlineLevel="0" collapsed="false">
      <c r="A155" s="52" t="s">
        <v>43</v>
      </c>
      <c r="B155" s="49" t="s">
        <v>184</v>
      </c>
      <c r="C155" s="49" t="s">
        <v>209</v>
      </c>
      <c r="D155" s="58" t="s">
        <v>82</v>
      </c>
      <c r="E155" s="49" t="str">
        <f aca="false">E75</f>
        <v>518</v>
      </c>
      <c r="F155" s="58" t="s">
        <v>195</v>
      </c>
      <c r="G155" s="49" t="n">
        <v>200</v>
      </c>
      <c r="H155" s="118" t="n">
        <f aca="false">H156</f>
        <v>0</v>
      </c>
      <c r="I155" s="118" t="n">
        <f aca="false">I156</f>
        <v>0</v>
      </c>
      <c r="J155" s="118" t="n">
        <f aca="false">J156</f>
        <v>0</v>
      </c>
      <c r="K155" s="118" t="e">
        <f aca="false">J155/I155*100</f>
        <v>#DIV/0!</v>
      </c>
      <c r="L155" s="123" t="n">
        <f aca="false">L156</f>
        <v>60000</v>
      </c>
      <c r="M155" s="123" t="n">
        <f aca="false">M156</f>
        <v>0</v>
      </c>
      <c r="N155" s="123" t="n">
        <f aca="false">N156</f>
        <v>0</v>
      </c>
    </row>
    <row r="156" customFormat="false" ht="24.75" hidden="true" customHeight="true" outlineLevel="0" collapsed="false">
      <c r="A156" s="52" t="s">
        <v>44</v>
      </c>
      <c r="B156" s="49" t="s">
        <v>184</v>
      </c>
      <c r="C156" s="49" t="s">
        <v>209</v>
      </c>
      <c r="D156" s="58" t="s">
        <v>82</v>
      </c>
      <c r="E156" s="49" t="str">
        <f aca="false">E76</f>
        <v>518</v>
      </c>
      <c r="F156" s="58" t="s">
        <v>195</v>
      </c>
      <c r="G156" s="49" t="n">
        <v>240</v>
      </c>
      <c r="H156" s="118" t="n">
        <v>0</v>
      </c>
      <c r="I156" s="118" t="n">
        <v>0</v>
      </c>
      <c r="J156" s="118" t="n">
        <v>0</v>
      </c>
      <c r="K156" s="118" t="e">
        <f aca="false">J156/I156*100</f>
        <v>#DIV/0!</v>
      </c>
      <c r="L156" s="123" t="n">
        <v>60000</v>
      </c>
      <c r="M156" s="123" t="n">
        <v>0</v>
      </c>
      <c r="N156" s="25" t="n">
        <v>0</v>
      </c>
    </row>
    <row r="157" customFormat="false" ht="17.25" hidden="true" customHeight="true" outlineLevel="0" collapsed="false">
      <c r="A157" s="66" t="s">
        <v>143</v>
      </c>
      <c r="B157" s="55" t="s">
        <v>184</v>
      </c>
      <c r="C157" s="55" t="s">
        <v>209</v>
      </c>
      <c r="D157" s="55" t="s">
        <v>82</v>
      </c>
      <c r="E157" s="55" t="str">
        <f aca="false">E77</f>
        <v>523</v>
      </c>
      <c r="F157" s="55" t="s">
        <v>163</v>
      </c>
      <c r="G157" s="55" t="s">
        <v>32</v>
      </c>
      <c r="H157" s="130" t="n">
        <f aca="false">H158</f>
        <v>0</v>
      </c>
      <c r="I157" s="130" t="n">
        <f aca="false">I158</f>
        <v>0</v>
      </c>
      <c r="J157" s="130" t="n">
        <f aca="false">J158</f>
        <v>0</v>
      </c>
      <c r="K157" s="118" t="e">
        <f aca="false">J157/I157*100</f>
        <v>#DIV/0!</v>
      </c>
      <c r="L157" s="138" t="n">
        <f aca="false">L158</f>
        <v>0</v>
      </c>
      <c r="M157" s="138" t="n">
        <f aca="false">M158</f>
        <v>73825</v>
      </c>
      <c r="N157" s="138" t="n">
        <f aca="false">N158</f>
        <v>152150</v>
      </c>
    </row>
    <row r="158" customFormat="false" ht="16.5" hidden="true" customHeight="true" outlineLevel="0" collapsed="false">
      <c r="A158" s="72" t="s">
        <v>145</v>
      </c>
      <c r="B158" s="49" t="s">
        <v>184</v>
      </c>
      <c r="C158" s="49" t="s">
        <v>209</v>
      </c>
      <c r="D158" s="58" t="s">
        <v>82</v>
      </c>
      <c r="E158" s="49" t="str">
        <f aca="false">E78</f>
        <v>523</v>
      </c>
      <c r="F158" s="58" t="s">
        <v>252</v>
      </c>
      <c r="G158" s="58" t="s">
        <v>32</v>
      </c>
      <c r="H158" s="134" t="n">
        <f aca="false">H159</f>
        <v>0</v>
      </c>
      <c r="I158" s="134" t="n">
        <f aca="false">I159</f>
        <v>0</v>
      </c>
      <c r="J158" s="134" t="n">
        <f aca="false">J159</f>
        <v>0</v>
      </c>
      <c r="K158" s="118" t="e">
        <f aca="false">J158/I158*100</f>
        <v>#DIV/0!</v>
      </c>
      <c r="L158" s="156" t="n">
        <f aca="false">L159</f>
        <v>0</v>
      </c>
      <c r="M158" s="156" t="n">
        <f aca="false">M159</f>
        <v>73825</v>
      </c>
      <c r="N158" s="156" t="n">
        <f aca="false">N159</f>
        <v>152150</v>
      </c>
    </row>
    <row r="159" customFormat="false" ht="25.5" hidden="true" customHeight="true" outlineLevel="0" collapsed="false">
      <c r="A159" s="52" t="s">
        <v>146</v>
      </c>
      <c r="B159" s="49" t="s">
        <v>184</v>
      </c>
      <c r="C159" s="49" t="s">
        <v>209</v>
      </c>
      <c r="D159" s="58" t="s">
        <v>82</v>
      </c>
      <c r="E159" s="49" t="str">
        <f aca="false">E79</f>
        <v>523</v>
      </c>
      <c r="F159" s="58" t="s">
        <v>252</v>
      </c>
      <c r="G159" s="58" t="s">
        <v>32</v>
      </c>
      <c r="H159" s="134" t="n">
        <f aca="false">H160</f>
        <v>0</v>
      </c>
      <c r="I159" s="134" t="n">
        <f aca="false">I160</f>
        <v>0</v>
      </c>
      <c r="J159" s="134" t="n">
        <f aca="false">J160</f>
        <v>0</v>
      </c>
      <c r="K159" s="118" t="e">
        <f aca="false">J159/I159*100</f>
        <v>#DIV/0!</v>
      </c>
      <c r="L159" s="156" t="n">
        <f aca="false">L160</f>
        <v>0</v>
      </c>
      <c r="M159" s="156" t="n">
        <f aca="false">M160</f>
        <v>73825</v>
      </c>
      <c r="N159" s="156" t="n">
        <f aca="false">N160</f>
        <v>152150</v>
      </c>
    </row>
    <row r="160" customFormat="false" ht="25.5" hidden="true" customHeight="true" outlineLevel="0" collapsed="false">
      <c r="A160" s="52" t="s">
        <v>43</v>
      </c>
      <c r="B160" s="49" t="s">
        <v>184</v>
      </c>
      <c r="C160" s="49" t="s">
        <v>209</v>
      </c>
      <c r="D160" s="58" t="s">
        <v>82</v>
      </c>
      <c r="E160" s="49" t="str">
        <f aca="false">E80</f>
        <v>523</v>
      </c>
      <c r="F160" s="58" t="s">
        <v>252</v>
      </c>
      <c r="G160" s="58" t="s">
        <v>38</v>
      </c>
      <c r="H160" s="118" t="n">
        <f aca="false">H161</f>
        <v>0</v>
      </c>
      <c r="I160" s="118" t="n">
        <f aca="false">I161</f>
        <v>0</v>
      </c>
      <c r="J160" s="118" t="n">
        <f aca="false">J161</f>
        <v>0</v>
      </c>
      <c r="K160" s="118" t="e">
        <f aca="false">J160/I160*100</f>
        <v>#DIV/0!</v>
      </c>
      <c r="L160" s="139" t="n">
        <v>0</v>
      </c>
      <c r="M160" s="140" t="n">
        <v>73825</v>
      </c>
      <c r="N160" s="140" t="n">
        <v>152150</v>
      </c>
    </row>
    <row r="161" customFormat="false" ht="26.25" hidden="true" customHeight="true" outlineLevel="0" collapsed="false">
      <c r="A161" s="52" t="s">
        <v>44</v>
      </c>
      <c r="B161" s="49" t="s">
        <v>184</v>
      </c>
      <c r="C161" s="49" t="s">
        <v>209</v>
      </c>
      <c r="D161" s="58" t="s">
        <v>82</v>
      </c>
      <c r="E161" s="49" t="str">
        <f aca="false">E81</f>
        <v>518</v>
      </c>
      <c r="F161" s="58" t="s">
        <v>253</v>
      </c>
      <c r="G161" s="58" t="s">
        <v>40</v>
      </c>
      <c r="H161" s="118" t="n">
        <v>0</v>
      </c>
      <c r="I161" s="118" t="n">
        <v>0</v>
      </c>
      <c r="J161" s="130" t="n">
        <v>0</v>
      </c>
      <c r="K161" s="118" t="e">
        <f aca="false">J161/I161*100</f>
        <v>#DIV/0!</v>
      </c>
      <c r="L161" s="139"/>
      <c r="M161" s="140"/>
      <c r="N161" s="140"/>
    </row>
    <row r="162" customFormat="false" ht="36" hidden="false" customHeight="true" outlineLevel="0" collapsed="false">
      <c r="A162" s="158" t="s">
        <v>65</v>
      </c>
      <c r="B162" s="49" t="s">
        <v>20</v>
      </c>
      <c r="C162" s="121" t="s">
        <v>165</v>
      </c>
      <c r="D162" s="49" t="s">
        <v>99</v>
      </c>
      <c r="E162" s="55" t="str">
        <f aca="false">E82</f>
        <v>518</v>
      </c>
      <c r="F162" s="58" t="s">
        <v>201</v>
      </c>
      <c r="G162" s="58"/>
      <c r="H162" s="118" t="n">
        <f aca="false">H163</f>
        <v>0</v>
      </c>
      <c r="I162" s="118" t="n">
        <f aca="false">I163</f>
        <v>22337.65</v>
      </c>
      <c r="J162" s="118" t="n">
        <f aca="false">J163</f>
        <v>22337.65</v>
      </c>
      <c r="K162" s="118" t="n">
        <f aca="false">J162/I162*100</f>
        <v>100</v>
      </c>
      <c r="L162" s="139"/>
      <c r="M162" s="140"/>
      <c r="N162" s="140"/>
    </row>
    <row r="163" customFormat="false" ht="26.25" hidden="false" customHeight="true" outlineLevel="0" collapsed="false">
      <c r="A163" s="129" t="s">
        <v>67</v>
      </c>
      <c r="B163" s="49" t="s">
        <v>20</v>
      </c>
      <c r="C163" s="121" t="s">
        <v>165</v>
      </c>
      <c r="D163" s="49" t="s">
        <v>99</v>
      </c>
      <c r="E163" s="55" t="str">
        <f aca="false">E83</f>
        <v>518</v>
      </c>
      <c r="F163" s="58" t="s">
        <v>201</v>
      </c>
      <c r="G163" s="58" t="s">
        <v>46</v>
      </c>
      <c r="H163" s="118" t="n">
        <f aca="false">H164</f>
        <v>0</v>
      </c>
      <c r="I163" s="118" t="n">
        <f aca="false">I164</f>
        <v>22337.65</v>
      </c>
      <c r="J163" s="118" t="n">
        <f aca="false">J164</f>
        <v>22337.65</v>
      </c>
      <c r="K163" s="118" t="n">
        <f aca="false">J163/I163*100</f>
        <v>100</v>
      </c>
      <c r="L163" s="139"/>
      <c r="M163" s="140"/>
      <c r="N163" s="140"/>
    </row>
    <row r="164" customFormat="false" ht="24.75" hidden="false" customHeight="true" outlineLevel="0" collapsed="false">
      <c r="A164" s="129" t="s">
        <v>68</v>
      </c>
      <c r="B164" s="49" t="s">
        <v>20</v>
      </c>
      <c r="C164" s="121" t="s">
        <v>165</v>
      </c>
      <c r="D164" s="49" t="s">
        <v>99</v>
      </c>
      <c r="E164" s="55" t="str">
        <f aca="false">E83</f>
        <v>518</v>
      </c>
      <c r="F164" s="58" t="s">
        <v>201</v>
      </c>
      <c r="G164" s="58" t="s">
        <v>47</v>
      </c>
      <c r="H164" s="118" t="n">
        <f aca="false">'прил 3'!G130</f>
        <v>0</v>
      </c>
      <c r="I164" s="118" t="n">
        <f aca="false">'прил 3'!H130</f>
        <v>22337.65</v>
      </c>
      <c r="J164" s="118" t="n">
        <f aca="false">'прил 3'!I130</f>
        <v>22337.65</v>
      </c>
      <c r="K164" s="118" t="n">
        <f aca="false">J164/I164*100</f>
        <v>100</v>
      </c>
      <c r="L164" s="139"/>
      <c r="M164" s="140"/>
      <c r="N164" s="140"/>
    </row>
    <row r="165" customFormat="false" ht="26.25" hidden="true" customHeight="true" outlineLevel="0" collapsed="false">
      <c r="A165" s="158" t="s">
        <v>218</v>
      </c>
      <c r="B165" s="49" t="s">
        <v>20</v>
      </c>
      <c r="C165" s="121" t="s">
        <v>165</v>
      </c>
      <c r="D165" s="49" t="s">
        <v>99</v>
      </c>
      <c r="E165" s="55" t="str">
        <f aca="false">E84</f>
        <v>518</v>
      </c>
      <c r="F165" s="58" t="s">
        <v>232</v>
      </c>
      <c r="G165" s="58"/>
      <c r="H165" s="118" t="n">
        <v>0</v>
      </c>
      <c r="I165" s="118" t="n">
        <v>0</v>
      </c>
      <c r="J165" s="118" t="n">
        <f aca="false">J166</f>
        <v>0</v>
      </c>
      <c r="K165" s="118" t="e">
        <f aca="false">J165/I165*100</f>
        <v>#DIV/0!</v>
      </c>
      <c r="L165" s="139"/>
      <c r="M165" s="140"/>
      <c r="N165" s="140"/>
    </row>
    <row r="166" customFormat="false" ht="26.25" hidden="true" customHeight="true" outlineLevel="0" collapsed="false">
      <c r="A166" s="129" t="s">
        <v>173</v>
      </c>
      <c r="B166" s="49" t="s">
        <v>20</v>
      </c>
      <c r="C166" s="121" t="s">
        <v>165</v>
      </c>
      <c r="D166" s="49" t="s">
        <v>99</v>
      </c>
      <c r="E166" s="55" t="str">
        <f aca="false">E85</f>
        <v>518</v>
      </c>
      <c r="F166" s="58" t="s">
        <v>232</v>
      </c>
      <c r="G166" s="58" t="s">
        <v>38</v>
      </c>
      <c r="H166" s="118" t="n">
        <v>0</v>
      </c>
      <c r="I166" s="118" t="n">
        <v>0</v>
      </c>
      <c r="J166" s="118" t="n">
        <v>0</v>
      </c>
      <c r="K166" s="118" t="e">
        <f aca="false">J166/I166*100</f>
        <v>#DIV/0!</v>
      </c>
      <c r="L166" s="139"/>
      <c r="M166" s="140"/>
      <c r="N166" s="140"/>
    </row>
    <row r="167" customFormat="false" ht="26.25" hidden="true" customHeight="true" outlineLevel="0" collapsed="false">
      <c r="A167" s="129" t="s">
        <v>182</v>
      </c>
      <c r="B167" s="49" t="s">
        <v>20</v>
      </c>
      <c r="C167" s="121" t="s">
        <v>165</v>
      </c>
      <c r="D167" s="49" t="s">
        <v>99</v>
      </c>
      <c r="E167" s="55" t="str">
        <f aca="false">E86</f>
        <v>518</v>
      </c>
      <c r="F167" s="58" t="s">
        <v>232</v>
      </c>
      <c r="G167" s="58" t="s">
        <v>40</v>
      </c>
      <c r="H167" s="118" t="n">
        <v>0</v>
      </c>
      <c r="I167" s="118" t="n">
        <v>0</v>
      </c>
      <c r="J167" s="118" t="n">
        <v>0</v>
      </c>
      <c r="K167" s="118" t="e">
        <f aca="false">J167/I167*100</f>
        <v>#DIV/0!</v>
      </c>
      <c r="L167" s="139"/>
      <c r="M167" s="140"/>
      <c r="N167" s="140"/>
    </row>
    <row r="168" customFormat="false" ht="1.5" hidden="true" customHeight="true" outlineLevel="0" collapsed="false">
      <c r="A168" s="158"/>
      <c r="B168" s="49" t="s">
        <v>20</v>
      </c>
      <c r="C168" s="121" t="s">
        <v>165</v>
      </c>
      <c r="D168" s="49" t="s">
        <v>254</v>
      </c>
      <c r="E168" s="55" t="str">
        <f aca="false">E87</f>
        <v>518</v>
      </c>
      <c r="F168" s="58" t="s">
        <v>255</v>
      </c>
      <c r="G168" s="58"/>
      <c r="H168" s="118" t="n">
        <v>0</v>
      </c>
      <c r="I168" s="118" t="n">
        <f aca="false">I169</f>
        <v>0</v>
      </c>
      <c r="J168" s="118" t="n">
        <f aca="false">J169</f>
        <v>0</v>
      </c>
      <c r="K168" s="118" t="e">
        <f aca="false">J168/I168*100</f>
        <v>#DIV/0!</v>
      </c>
      <c r="L168" s="139"/>
      <c r="M168" s="140"/>
      <c r="N168" s="140"/>
    </row>
    <row r="169" customFormat="false" ht="26.25" hidden="true" customHeight="true" outlineLevel="0" collapsed="false">
      <c r="A169" s="129" t="s">
        <v>173</v>
      </c>
      <c r="B169" s="49" t="s">
        <v>20</v>
      </c>
      <c r="C169" s="121" t="s">
        <v>165</v>
      </c>
      <c r="D169" s="49" t="s">
        <v>254</v>
      </c>
      <c r="E169" s="55" t="str">
        <f aca="false">E88</f>
        <v>518</v>
      </c>
      <c r="F169" s="58" t="s">
        <v>255</v>
      </c>
      <c r="G169" s="58" t="s">
        <v>38</v>
      </c>
      <c r="H169" s="118" t="n">
        <v>0</v>
      </c>
      <c r="I169" s="118" t="n">
        <v>0</v>
      </c>
      <c r="J169" s="118" t="n">
        <f aca="false">J170</f>
        <v>0</v>
      </c>
      <c r="K169" s="118" t="e">
        <f aca="false">J169/I169*100</f>
        <v>#DIV/0!</v>
      </c>
      <c r="L169" s="139"/>
      <c r="M169" s="140"/>
      <c r="N169" s="140"/>
    </row>
    <row r="170" customFormat="false" ht="26.25" hidden="true" customHeight="true" outlineLevel="0" collapsed="false">
      <c r="A170" s="129" t="s">
        <v>182</v>
      </c>
      <c r="B170" s="49" t="s">
        <v>20</v>
      </c>
      <c r="C170" s="121" t="s">
        <v>165</v>
      </c>
      <c r="D170" s="49" t="s">
        <v>254</v>
      </c>
      <c r="E170" s="55" t="str">
        <f aca="false">E89</f>
        <v>518</v>
      </c>
      <c r="F170" s="58" t="s">
        <v>255</v>
      </c>
      <c r="G170" s="58" t="s">
        <v>40</v>
      </c>
      <c r="H170" s="118" t="n">
        <v>0</v>
      </c>
      <c r="I170" s="118" t="n">
        <v>0</v>
      </c>
      <c r="J170" s="118" t="n">
        <v>0</v>
      </c>
      <c r="K170" s="118" t="e">
        <f aca="false">J170/I170*100</f>
        <v>#DIV/0!</v>
      </c>
      <c r="L170" s="139"/>
      <c r="M170" s="140"/>
      <c r="N170" s="140"/>
    </row>
    <row r="171" customFormat="false" ht="1.5" hidden="true" customHeight="true" outlineLevel="0" collapsed="false">
      <c r="A171" s="129" t="s">
        <v>256</v>
      </c>
      <c r="B171" s="49" t="s">
        <v>20</v>
      </c>
      <c r="C171" s="121" t="s">
        <v>165</v>
      </c>
      <c r="D171" s="49" t="s">
        <v>257</v>
      </c>
      <c r="E171" s="55" t="str">
        <f aca="false">E90</f>
        <v>518</v>
      </c>
      <c r="F171" s="58" t="s">
        <v>258</v>
      </c>
      <c r="G171" s="58"/>
      <c r="H171" s="118" t="n">
        <v>0</v>
      </c>
      <c r="I171" s="118" t="n">
        <v>0</v>
      </c>
      <c r="J171" s="118" t="n">
        <v>0</v>
      </c>
      <c r="K171" s="118" t="e">
        <f aca="false">J171/I171*100</f>
        <v>#DIV/0!</v>
      </c>
      <c r="L171" s="139"/>
      <c r="M171" s="140"/>
      <c r="N171" s="140"/>
    </row>
    <row r="172" customFormat="false" ht="26.25" hidden="true" customHeight="true" outlineLevel="0" collapsed="false">
      <c r="A172" s="129" t="s">
        <v>173</v>
      </c>
      <c r="B172" s="49" t="s">
        <v>20</v>
      </c>
      <c r="C172" s="121" t="s">
        <v>165</v>
      </c>
      <c r="D172" s="49" t="s">
        <v>257</v>
      </c>
      <c r="E172" s="55" t="str">
        <f aca="false">E91</f>
        <v>518</v>
      </c>
      <c r="F172" s="58" t="s">
        <v>258</v>
      </c>
      <c r="G172" s="58" t="s">
        <v>38</v>
      </c>
      <c r="H172" s="118" t="n">
        <v>0</v>
      </c>
      <c r="I172" s="118" t="n">
        <v>0</v>
      </c>
      <c r="J172" s="118" t="n">
        <v>0</v>
      </c>
      <c r="K172" s="118" t="e">
        <f aca="false">J172/I172*100</f>
        <v>#DIV/0!</v>
      </c>
      <c r="L172" s="139"/>
      <c r="M172" s="140"/>
      <c r="N172" s="140"/>
    </row>
    <row r="173" customFormat="false" ht="31.5" hidden="true" customHeight="true" outlineLevel="0" collapsed="false">
      <c r="A173" s="129" t="s">
        <v>182</v>
      </c>
      <c r="B173" s="49" t="s">
        <v>20</v>
      </c>
      <c r="C173" s="121" t="s">
        <v>165</v>
      </c>
      <c r="D173" s="49" t="s">
        <v>257</v>
      </c>
      <c r="E173" s="55" t="str">
        <f aca="false">E33</f>
        <v>518</v>
      </c>
      <c r="F173" s="58" t="s">
        <v>258</v>
      </c>
      <c r="G173" s="58" t="s">
        <v>102</v>
      </c>
      <c r="H173" s="130" t="n">
        <v>0</v>
      </c>
      <c r="I173" s="118" t="n">
        <v>0</v>
      </c>
      <c r="J173" s="118" t="n">
        <v>0</v>
      </c>
      <c r="K173" s="118" t="e">
        <f aca="false">J173/I173*100</f>
        <v>#DIV/0!</v>
      </c>
      <c r="L173" s="139"/>
      <c r="M173" s="140"/>
      <c r="N173" s="140"/>
    </row>
    <row r="174" customFormat="false" ht="26.25" hidden="true" customHeight="true" outlineLevel="0" collapsed="false">
      <c r="A174" s="159" t="s">
        <v>259</v>
      </c>
      <c r="B174" s="115" t="s">
        <v>184</v>
      </c>
      <c r="C174" s="115"/>
      <c r="D174" s="160"/>
      <c r="E174" s="115" t="str">
        <f aca="false">E34</f>
        <v>518</v>
      </c>
      <c r="F174" s="160"/>
      <c r="G174" s="160"/>
      <c r="H174" s="161" t="n">
        <f aca="false">H175</f>
        <v>5000</v>
      </c>
      <c r="I174" s="161" t="n">
        <f aca="false">I175</f>
        <v>0</v>
      </c>
      <c r="J174" s="161" t="n">
        <f aca="false">J175</f>
        <v>0</v>
      </c>
      <c r="K174" s="161" t="e">
        <f aca="false">J174/I174*100</f>
        <v>#DIV/0!</v>
      </c>
      <c r="L174" s="139"/>
      <c r="M174" s="140"/>
      <c r="N174" s="140"/>
    </row>
    <row r="175" customFormat="false" ht="26.25" hidden="true" customHeight="true" outlineLevel="0" collapsed="false">
      <c r="A175" s="162" t="s">
        <v>260</v>
      </c>
      <c r="B175" s="49" t="s">
        <v>184</v>
      </c>
      <c r="C175" s="49" t="s">
        <v>209</v>
      </c>
      <c r="D175" s="58" t="s">
        <v>82</v>
      </c>
      <c r="E175" s="49" t="str">
        <f aca="false">E35</f>
        <v>518</v>
      </c>
      <c r="F175" s="58" t="s">
        <v>261</v>
      </c>
      <c r="G175" s="58"/>
      <c r="H175" s="118" t="n">
        <f aca="false">H176</f>
        <v>5000</v>
      </c>
      <c r="I175" s="118" t="n">
        <f aca="false">I176</f>
        <v>0</v>
      </c>
      <c r="J175" s="118" t="n">
        <f aca="false">J176</f>
        <v>0</v>
      </c>
      <c r="K175" s="118" t="e">
        <f aca="false">J175/I175*100</f>
        <v>#DIV/0!</v>
      </c>
      <c r="L175" s="139"/>
      <c r="M175" s="140"/>
      <c r="N175" s="140"/>
    </row>
    <row r="176" customFormat="false" ht="26.25" hidden="true" customHeight="true" outlineLevel="0" collapsed="false">
      <c r="A176" s="162" t="s">
        <v>45</v>
      </c>
      <c r="B176" s="49" t="s">
        <v>184</v>
      </c>
      <c r="C176" s="49" t="s">
        <v>209</v>
      </c>
      <c r="D176" s="58" t="s">
        <v>82</v>
      </c>
      <c r="E176" s="49" t="str">
        <f aca="false">E36</f>
        <v>518</v>
      </c>
      <c r="F176" s="58" t="s">
        <v>261</v>
      </c>
      <c r="G176" s="58" t="s">
        <v>46</v>
      </c>
      <c r="H176" s="118" t="n">
        <f aca="false">H177</f>
        <v>5000</v>
      </c>
      <c r="I176" s="118" t="n">
        <f aca="false">I177</f>
        <v>0</v>
      </c>
      <c r="J176" s="118" t="n">
        <f aca="false">J177</f>
        <v>0</v>
      </c>
      <c r="K176" s="118" t="e">
        <f aca="false">J176/I176*100</f>
        <v>#DIV/0!</v>
      </c>
      <c r="L176" s="139"/>
      <c r="M176" s="140"/>
      <c r="N176" s="140"/>
    </row>
    <row r="177" customFormat="false" ht="26.25" hidden="true" customHeight="true" outlineLevel="0" collapsed="false">
      <c r="A177" s="162" t="s">
        <v>56</v>
      </c>
      <c r="B177" s="49" t="s">
        <v>184</v>
      </c>
      <c r="C177" s="49" t="s">
        <v>209</v>
      </c>
      <c r="D177" s="58" t="s">
        <v>82</v>
      </c>
      <c r="E177" s="49" t="str">
        <f aca="false">E37</f>
        <v>518</v>
      </c>
      <c r="F177" s="58" t="s">
        <v>261</v>
      </c>
      <c r="G177" s="58" t="s">
        <v>57</v>
      </c>
      <c r="H177" s="130" t="n">
        <f aca="false">'прил 3'!G37</f>
        <v>5000</v>
      </c>
      <c r="I177" s="130" t="n">
        <f aca="false">'прил 3'!H37</f>
        <v>0</v>
      </c>
      <c r="J177" s="130" t="n">
        <f aca="false">'прил 3'!I37</f>
        <v>0</v>
      </c>
      <c r="K177" s="118" t="e">
        <f aca="false">J177/I177*100</f>
        <v>#DIV/0!</v>
      </c>
      <c r="L177" s="139"/>
      <c r="M177" s="140"/>
      <c r="N177" s="140"/>
    </row>
    <row r="178" customFormat="false" ht="18.75" hidden="false" customHeight="true" outlineLevel="0" collapsed="false">
      <c r="A178" s="84" t="s">
        <v>148</v>
      </c>
      <c r="B178" s="163"/>
      <c r="C178" s="163"/>
      <c r="D178" s="163"/>
      <c r="E178" s="163"/>
      <c r="F178" s="163"/>
      <c r="G178" s="163"/>
      <c r="H178" s="164" t="n">
        <f aca="false">H15+H174</f>
        <v>2540392.94</v>
      </c>
      <c r="I178" s="164" t="n">
        <f aca="false">I15+I174</f>
        <v>3821581.77</v>
      </c>
      <c r="J178" s="164" t="n">
        <f aca="false">J15+J174</f>
        <v>3753274.47</v>
      </c>
      <c r="K178" s="165" t="n">
        <f aca="false">J178/I178*100</f>
        <v>98.2125909083976</v>
      </c>
      <c r="L178" s="166" t="e">
        <f aca="false">L15+#REF!+L76+#REF!+L67+#REF!+L40+L157+L152</f>
        <v>#REF!</v>
      </c>
      <c r="M178" s="166" t="e">
        <f aca="false">M15+#REF!+M76+#REF!+M67+#REF!+M40+M157+M152</f>
        <v>#REF!</v>
      </c>
      <c r="N178" s="166" t="e">
        <f aca="false">N15+#REF!+N76+#REF!+N67+#REF!+N40+N157+N152</f>
        <v>#REF!</v>
      </c>
    </row>
    <row r="179" customFormat="false" ht="12.75" hidden="false" customHeight="true" outlineLevel="0" collapsed="false">
      <c r="L179" s="53"/>
    </row>
    <row r="180" customFormat="false" ht="12.75" hidden="false" customHeight="true" outlineLevel="0" collapsed="false">
      <c r="L180" s="88"/>
    </row>
    <row r="181" customFormat="false" ht="14.25" hidden="false" customHeight="true" outlineLevel="0" collapsed="false">
      <c r="J181" s="53"/>
      <c r="L181" s="53"/>
    </row>
    <row r="182" customFormat="false" ht="15" hidden="false" customHeight="true" outlineLevel="0" collapsed="false"/>
    <row r="183" customFormat="false" ht="16.5" hidden="false" customHeight="true" outlineLevel="0" collapsed="false"/>
  </sheetData>
  <mergeCells count="13">
    <mergeCell ref="I2:K2"/>
    <mergeCell ref="A3:N3"/>
    <mergeCell ref="A4:N4"/>
    <mergeCell ref="A5:L5"/>
    <mergeCell ref="A7:M7"/>
    <mergeCell ref="A8:L8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6:31:58Z</dcterms:created>
  <dc:creator>Свист Вера Семёновна</dc:creator>
  <dc:description/>
  <dc:language>en-US</dc:language>
  <cp:lastModifiedBy>user</cp:lastModifiedBy>
  <cp:lastPrinted>2023-10-27T06:15:10Z</cp:lastPrinted>
  <dcterms:modified xsi:type="dcterms:W3CDTF">2024-05-30T12:54:47Z</dcterms:modified>
  <cp:revision>0</cp:revision>
  <dc:subject/>
  <dc:title/>
</cp:coreProperties>
</file>