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1"/>
  </bookViews>
  <sheets>
    <sheet name="прил 3" sheetId="1" state="visible" r:id="rId2"/>
    <sheet name="прил 4" sheetId="2" state="visible" r:id="rId3"/>
  </sheets>
  <definedNames>
    <definedName function="false" hidden="false" localSheetId="1" name="_xlnm.Print_Area" vbProcedure="false">'прил 4'!$A$1:$K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252">
  <si>
    <t xml:space="preserve">Приложение №2</t>
  </si>
  <si>
    <t xml:space="preserve">к постановлению Быховской </t>
  </si>
  <si>
    <t xml:space="preserve">сельской администрации</t>
  </si>
  <si>
    <t xml:space="preserve">от 12.04.2024 года №23</t>
  </si>
  <si>
    <t xml:space="preserve">Отчёт об   исполнении расходной части 
бюджета  Быховского сельского поселения Комаричского муниципального района Брянской области  
 за 1 квартал 2024 года
по  ведомственной структуре расходов
</t>
  </si>
  <si>
    <t xml:space="preserve">(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Утверждено на начало 2024 г.</t>
  </si>
  <si>
    <t xml:space="preserve">Утверждено в сводной бюджетной росписи на 01.04.2024 г.</t>
  </si>
  <si>
    <t xml:space="preserve">Исполнено за 1 квартал  2024 года</t>
  </si>
  <si>
    <t xml:space="preserve">% исполнения</t>
  </si>
  <si>
    <t xml:space="preserve">3</t>
  </si>
  <si>
    <t xml:space="preserve">Быховская сельская администрация Комаричского района Брянской области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00 0 00 00000</t>
  </si>
  <si>
    <t xml:space="preserve">0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4 01 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0000000</t>
  </si>
  <si>
    <t xml:space="preserve">Руководство и управление в сфере установленных функций</t>
  </si>
  <si>
    <t xml:space="preserve">0020000</t>
  </si>
  <si>
    <t xml:space="preserve">Депутаты представительного органа муниципального образования</t>
  </si>
  <si>
    <t xml:space="preserve">0021200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муниципальных нужд</t>
  </si>
  <si>
    <t xml:space="preserve">240</t>
  </si>
  <si>
    <t xml:space="preserve">Руководство и управление в сфере установленных функций органов местного самоуправления</t>
  </si>
  <si>
    <t xml:space="preserve">01 4 01 80040</t>
  </si>
  <si>
    <t xml:space="preserve">Закупка товаров, работ и услуг для государственных ( муниципальных) нужд</t>
  </si>
  <si>
    <t xml:space="preserve">Иные закупки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852</t>
  </si>
  <si>
    <t xml:space="preserve">Уплата налогов, сборов и иных обязательных платежей</t>
  </si>
  <si>
    <t xml:space="preserve">853</t>
  </si>
  <si>
    <t xml:space="preserve">Резервные фонды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Членские взносы некоммерческим организациям</t>
  </si>
  <si>
    <t xml:space="preserve">01 4 02 81410</t>
  </si>
  <si>
    <t xml:space="preserve">поменять местами кбк, если будет план</t>
  </si>
  <si>
    <t xml:space="preserve">Эксплуатация и содержания имущества казны муниципального образования</t>
  </si>
  <si>
    <t xml:space="preserve">01 4 02 80920</t>
  </si>
  <si>
    <t xml:space="preserve"> </t>
  </si>
  <si>
    <t xml:space="preserve">  Уплата налогов, сборов и иных обязательных платежей</t>
  </si>
  <si>
    <t xml:space="preserve">  Иные бюджетные ассигнования</t>
  </si>
  <si>
    <t xml:space="preserve">  Уплата налогов, сборов и иных платежей</t>
  </si>
  <si>
    <t xml:space="preserve">Непрограммная часть бюджета</t>
  </si>
  <si>
    <t xml:space="preserve">Условно утвержденные расходы</t>
  </si>
  <si>
    <t xml:space="preserve">70 0 00 80080 </t>
  </si>
  <si>
    <t xml:space="preserve">НАЦИОНАЛЬНАЯ ОБОРОНА</t>
  </si>
  <si>
    <t xml:space="preserve">02</t>
  </si>
  <si>
    <t xml:space="preserve">00</t>
  </si>
  <si>
    <t xml:space="preserve">Мобилизационная и вневойсковая подготовка</t>
  </si>
  <si>
    <t xml:space="preserve">Осуществление отдельных государственных полномочий по первичному воинскому учету на территориях, где отсутствуют военные комиссариаты</t>
  </si>
  <si>
    <t xml:space="preserve">01 4 01 51180</t>
  </si>
  <si>
    <t xml:space="preserve">01 4 11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ероприятия в сфере пожарной безопасности</t>
  </si>
  <si>
    <t xml:space="preserve">01 4 03 81140</t>
  </si>
  <si>
    <t xml:space="preserve">Уплата налога на имущество и земельного налога</t>
  </si>
  <si>
    <t xml:space="preserve">851</t>
  </si>
  <si>
    <t xml:space="preserve">        Национальная   экономика</t>
  </si>
  <si>
    <t xml:space="preserve">Дорожное хозяйство (дорожные фонды)</t>
  </si>
  <si>
    <t xml:space="preserve">09</t>
  </si>
  <si>
    <t xml:space="preserve">Субсидия на содержание и ремонт автомобильных дорог общего пользования местного значения поселений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Мероприятия в области строительства, архитектуры и градостроительства</t>
  </si>
  <si>
    <t xml:space="preserve">Предоставление субсидий муниципальным бюджетным автономным учреждениям и иным некоммерческим организациям</t>
  </si>
  <si>
    <t xml:space="preserve">500</t>
  </si>
  <si>
    <t xml:space="preserve">Субсидии неккоммерческим организациям  (за исключением муниципальных учреждений)</t>
  </si>
  <si>
    <t xml:space="preserve">54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Реализация мероприятий по устойчивому развитию сельских территорий</t>
  </si>
  <si>
    <t xml:space="preserve">Водное хозяйство</t>
  </si>
  <si>
    <t xml:space="preserve">06</t>
  </si>
  <si>
    <t xml:space="preserve">01 4 03 83300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01 4 04 81610</t>
  </si>
  <si>
    <t xml:space="preserve">Организация и обеспечение освещения улиц</t>
  </si>
  <si>
    <t xml:space="preserve">01 4 04 81690</t>
  </si>
  <si>
    <t xml:space="preserve">КОММУНАЛЬНОЕ ХОЗЯЙСТВО</t>
  </si>
  <si>
    <t xml:space="preserve">0000000000</t>
  </si>
  <si>
    <t xml:space="preserve">Исполнение исковых требований на основании вступивших в законную силу судебных актов, обязательств бюджета</t>
  </si>
  <si>
    <t xml:space="preserve">7000083270</t>
  </si>
  <si>
    <t xml:space="preserve">Иные бюджетные асигнования</t>
  </si>
  <si>
    <t xml:space="preserve">Исполнение судебных актов</t>
  </si>
  <si>
    <t xml:space="preserve">830</t>
  </si>
  <si>
    <t xml:space="preserve">Мероприятия в сфере архитектуры и градостроительства</t>
  </si>
  <si>
    <t xml:space="preserve">0141983310</t>
  </si>
  <si>
    <t xml:space="preserve">244</t>
  </si>
  <si>
    <t xml:space="preserve">ЖИЛИЩНО-КОММУНАЛЬНОЕ ХОЗЯЙСТВО</t>
  </si>
  <si>
    <t xml:space="preserve">Благоустройство</t>
  </si>
  <si>
    <t xml:space="preserve">01 4 05 81690</t>
  </si>
  <si>
    <t xml:space="preserve">Строительство и содержание автомобильных дорог и инженерных сооружений  на них в границах городских округов и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Организация и содержание мест захоронения (кладбищ)</t>
  </si>
  <si>
    <t xml:space="preserve">01 4 05 81710</t>
  </si>
  <si>
    <t xml:space="preserve">01 4 06 81710</t>
  </si>
  <si>
    <t xml:space="preserve">0 14068710</t>
  </si>
  <si>
    <t xml:space="preserve">0140681710</t>
  </si>
  <si>
    <t xml:space="preserve">Мероприятия по благоустройству</t>
  </si>
  <si>
    <t xml:space="preserve">01 4 05 8173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Проведение мероприятий для детей и подростков</t>
  </si>
  <si>
    <t xml:space="preserve">Субсидии бюджетным учреждениям на финансовое обеспечение государственного(муниципального) задания и оказание государственных (муниципальных) услуг (выполнение работ)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611</t>
  </si>
  <si>
    <t xml:space="preserve">Уплата налогов,сборову и иных обязательных платежей</t>
  </si>
  <si>
    <t xml:space="preserve">01 4 05 83360</t>
  </si>
  <si>
    <t xml:space="preserve">                     </t>
  </si>
  <si>
    <t xml:space="preserve">Физическая культура и спорт</t>
  </si>
  <si>
    <t xml:space="preserve">11</t>
  </si>
  <si>
    <t xml:space="preserve">Массовый спорт</t>
  </si>
  <si>
    <t xml:space="preserve">Организация и проведение праздничных и других мероприятий по вопросам местного значения</t>
  </si>
  <si>
    <t xml:space="preserve">7000082530</t>
  </si>
  <si>
    <t xml:space="preserve">ИТОГО РАСХОДОВ</t>
  </si>
  <si>
    <t xml:space="preserve">Приложение №3</t>
  </si>
  <si>
    <t xml:space="preserve"> Отчёт об исполнении  бюджета Быховского сельского поселения Комаричского муниципального района Брянской области по целевым статья (муниципальным  программам и непрограммным направлениям деятельности), группам и подгруппам видов расходов за 1 квартал 2024 года </t>
  </si>
  <si>
    <t xml:space="preserve">МП</t>
  </si>
  <si>
    <t xml:space="preserve">ППМП</t>
  </si>
  <si>
    <t xml:space="preserve">ОМ</t>
  </si>
  <si>
    <t xml:space="preserve">НР</t>
  </si>
  <si>
    <t xml:space="preserve">2</t>
  </si>
  <si>
    <t xml:space="preserve">ПРОГРАММНАЯ ДЕЯТЕЛЬНОСТЬ</t>
  </si>
  <si>
    <t xml:space="preserve">Реализация отдельных полномочий Быховского сельского поселения  Комаричского муниципального района Брянской области на 2024 год и на плановый период 2025 и 2026 годов</t>
  </si>
  <si>
    <t xml:space="preserve">0</t>
  </si>
  <si>
    <t xml:space="preserve">0000</t>
  </si>
  <si>
    <t xml:space="preserve">Создание условий для эффективной деятельности администрации сельского поселения</t>
  </si>
  <si>
    <t xml:space="preserve">4</t>
  </si>
  <si>
    <t xml:space="preserve">00000</t>
  </si>
  <si>
    <t xml:space="preserve">518</t>
  </si>
  <si>
    <t xml:space="preserve">Обеспечение деятельности главы муниципального образования</t>
  </si>
  <si>
    <t xml:space="preserve">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 местного самоуправления 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(муниципальных) нужд</t>
  </si>
  <si>
    <t xml:space="preserve">Прочая закупка товаров, работ и услуг для обеспечения  государственных(муниципальных) нужд</t>
  </si>
  <si>
    <t xml:space="preserve">51180</t>
  </si>
  <si>
    <t xml:space="preserve">Программа  национальная безопасность и правоохранительная деятельность</t>
  </si>
  <si>
    <t xml:space="preserve">81410</t>
  </si>
  <si>
    <t xml:space="preserve">Комплексное развитие системы инфраструктуры МО "Краснорогское сельское поселение" на 2015-2020 годы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сфере электро-, тепло-, газо- и водоснабжения населения, водоотведения, снабжения населения топливом</t>
  </si>
  <si>
    <t xml:space="preserve">83710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проведения выборов и референдумов</t>
  </si>
  <si>
    <t xml:space="preserve">70</t>
  </si>
  <si>
    <t xml:space="preserve">Организация и проведения выборов и референдумов</t>
  </si>
  <si>
    <t xml:space="preserve">80060</t>
  </si>
  <si>
    <t xml:space="preserve">Межбюджетные трансферты</t>
  </si>
  <si>
    <t xml:space="preserve">Иные межбюджетные трансферты</t>
  </si>
  <si>
    <t xml:space="preserve">8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Оценка имущества, признание прав и регулирование отношений муниципальной собственности</t>
  </si>
  <si>
    <t xml:space="preserve">80900</t>
  </si>
  <si>
    <t xml:space="preserve">Обеспечение эффективного управления и распоряжения муниципальным имуществом сельского поселения, рациональное его использование</t>
  </si>
  <si>
    <t xml:space="preserve">80920</t>
  </si>
  <si>
    <t xml:space="preserve">Социальная политика</t>
  </si>
  <si>
    <t xml:space="preserve">13</t>
  </si>
  <si>
    <t xml:space="preserve">Выплаты муниципальных пенсий (доплата к государственным пенсиям)</t>
  </si>
  <si>
    <t xml:space="preserve">82450</t>
  </si>
  <si>
    <t xml:space="preserve"> Уплата членских взносов некомерческим организациям</t>
  </si>
  <si>
    <t xml:space="preserve">Обеспечение первичных мер пожарной безопасности в границах населенных пунктов</t>
  </si>
  <si>
    <t xml:space="preserve">81140</t>
  </si>
  <si>
    <t xml:space="preserve">Содержание, текущий и капитальный ремонт и обеспечение безопасности гидротехнических сооружений</t>
  </si>
  <si>
    <t xml:space="preserve">83300</t>
  </si>
  <si>
    <t xml:space="preserve">Содержание дорог в границах населенных пунктов Быховского сельского поселения Комаричского муниципального района Брянской области </t>
  </si>
  <si>
    <t xml:space="preserve">523</t>
  </si>
  <si>
    <t xml:space="preserve">L5670</t>
  </si>
  <si>
    <t xml:space="preserve">Обеспечение сохранности автомобильных дорог местного значения и условий безопасности движения по ним</t>
  </si>
  <si>
    <t xml:space="preserve">81610</t>
  </si>
  <si>
    <t xml:space="preserve">Прочая закупка товаров, работ и услуг для обеспечения государственных (муниципальных) нужд</t>
  </si>
  <si>
    <t xml:space="preserve">19060</t>
  </si>
  <si>
    <t xml:space="preserve">17420</t>
  </si>
  <si>
    <t xml:space="preserve">Уплата взносов на капитальный ремонт многоквартирных домов за объекты муниципальной казны и имущества,закрепленного за органами местного самоуправления</t>
  </si>
  <si>
    <t xml:space="preserve">08</t>
  </si>
  <si>
    <t xml:space="preserve">Уплата иных платежей</t>
  </si>
  <si>
    <t xml:space="preserve">10</t>
  </si>
  <si>
    <t xml:space="preserve">Поддержка коммунального хозяйства</t>
  </si>
  <si>
    <t xml:space="preserve">Мероприятия в области коммунального хозяйства</t>
  </si>
  <si>
    <t xml:space="preserve">11430</t>
  </si>
  <si>
    <t xml:space="preserve">14</t>
  </si>
  <si>
    <t xml:space="preserve">15</t>
  </si>
  <si>
    <t xml:space="preserve">16</t>
  </si>
  <si>
    <t xml:space="preserve">17</t>
  </si>
  <si>
    <t xml:space="preserve">83270</t>
  </si>
  <si>
    <t xml:space="preserve">81690</t>
  </si>
  <si>
    <t xml:space="preserve">Комплексное обустройство населенных пунктов, расположенных в сельской местности </t>
  </si>
  <si>
    <t xml:space="preserve">19020</t>
  </si>
  <si>
    <t xml:space="preserve">817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рт и услуг для обеспечения государственных (муниципальных) нужд</t>
  </si>
  <si>
    <t xml:space="preserve">Мероприятия по благоустройству территории поселения</t>
  </si>
  <si>
    <t xml:space="preserve">81730</t>
  </si>
  <si>
    <t xml:space="preserve">19040</t>
  </si>
  <si>
    <t xml:space="preserve">Субсидии юридическим лицам (кроме государственных учреждений) и физическим лицам-производителям товаров, работ, услуг</t>
  </si>
  <si>
    <t xml:space="preserve">810</t>
  </si>
  <si>
    <t xml:space="preserve">Проведение мероприятий для детей и молодежи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Обеспечение деятельности подведомственных учреждений</t>
  </si>
  <si>
    <t xml:space="preserve">11460</t>
  </si>
  <si>
    <t xml:space="preserve">Иные межбюджетные трансферты.</t>
  </si>
  <si>
    <t xml:space="preserve">Субвенция бюджетам поселений на оплату жилищно-коммунальных услуг отдельным категориям граждан</t>
  </si>
  <si>
    <t xml:space="preserve">14210</t>
  </si>
  <si>
    <t xml:space="preserve">Пособия,компенсации и иные социальные выплаты гражданам,кроме публичных нормативных обязательств</t>
  </si>
  <si>
    <t xml:space="preserve">321</t>
  </si>
  <si>
    <t xml:space="preserve">Физическая культура </t>
  </si>
  <si>
    <t xml:space="preserve">Эксплуатация и содержание имущества казны муниципального образования</t>
  </si>
  <si>
    <t xml:space="preserve">80080</t>
  </si>
  <si>
    <t xml:space="preserve">82530</t>
  </si>
  <si>
    <t xml:space="preserve">83360</t>
  </si>
  <si>
    <t xml:space="preserve">19</t>
  </si>
  <si>
    <t xml:space="preserve">S5873</t>
  </si>
  <si>
    <t xml:space="preserve">Прочая закупка товаров,работ и услуг</t>
  </si>
  <si>
    <t xml:space="preserve">21</t>
  </si>
  <si>
    <t xml:space="preserve">83310</t>
  </si>
  <si>
    <t xml:space="preserve">Резервные фонды местных администраций</t>
  </si>
  <si>
    <t xml:space="preserve">830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#,##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2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sz val="8"/>
      <color rgb="FF800080"/>
      <name val="Arial"/>
      <family val="2"/>
      <charset val="204"/>
    </font>
    <font>
      <b val="true"/>
      <sz val="10"/>
      <color rgb="FF800080"/>
      <name val="Arial Cyr"/>
      <family val="0"/>
      <charset val="204"/>
    </font>
    <font>
      <b val="true"/>
      <sz val="10"/>
      <color rgb="FF80008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1"/>
      <color rgb="FF80008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9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80008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Rounded MT Bold"/>
      <family val="2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5.56"/>
    <col collapsed="false" customWidth="true" hidden="false" outlineLevel="0" max="3" min="3" style="0" width="5.41"/>
    <col collapsed="false" customWidth="true" hidden="false" outlineLevel="0" max="4" min="4" style="0" width="5.13"/>
    <col collapsed="false" customWidth="true" hidden="false" outlineLevel="0" max="5" min="5" style="0" width="12.42"/>
    <col collapsed="false" customWidth="true" hidden="false" outlineLevel="0" max="6" min="6" style="0" width="5.56"/>
    <col collapsed="false" customWidth="true" hidden="false" outlineLevel="0" max="7" min="7" style="0" width="13.85"/>
    <col collapsed="false" customWidth="true" hidden="false" outlineLevel="0" max="8" min="8" style="0" width="13.7"/>
    <col collapsed="false" customWidth="true" hidden="false" outlineLevel="0" max="9" min="9" style="0" width="12.56"/>
    <col collapsed="false" customWidth="true" hidden="false" outlineLevel="0" max="10" min="10" style="1" width="11.99"/>
    <col collapsed="false" customWidth="true" hidden="false" outlineLevel="0" max="13" min="13" style="0" width="11.7"/>
    <col collapsed="false" customWidth="true" hidden="false" outlineLevel="0" max="14" min="14" style="0" width="14.14"/>
    <col collapsed="false" customWidth="true" hidden="false" outlineLevel="0" max="15" min="15" style="0" width="12.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 t="s">
        <v>0</v>
      </c>
      <c r="I1" s="2"/>
      <c r="J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4"/>
      <c r="H2" s="4" t="s">
        <v>1</v>
      </c>
      <c r="I2" s="3"/>
      <c r="J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4"/>
      <c r="H3" s="4" t="s">
        <v>2</v>
      </c>
      <c r="I3" s="3"/>
      <c r="J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4"/>
      <c r="H4" s="4" t="s">
        <v>3</v>
      </c>
      <c r="I4" s="3"/>
      <c r="J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4"/>
      <c r="H5" s="3"/>
      <c r="I5" s="3"/>
      <c r="J5" s="3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8" hidden="tru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86.2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7"/>
      <c r="H10" s="7"/>
      <c r="I10" s="7"/>
      <c r="J10" s="7"/>
    </row>
    <row r="11" customFormat="false" ht="14.25" hidden="false" customHeight="true" outlineLevel="0" collapsed="false">
      <c r="A11" s="8"/>
      <c r="B11" s="8"/>
      <c r="C11" s="9"/>
      <c r="D11" s="10"/>
      <c r="E11" s="10"/>
      <c r="F11" s="11"/>
      <c r="G11" s="11"/>
      <c r="H11" s="11"/>
      <c r="J11" s="12" t="s">
        <v>5</v>
      </c>
    </row>
    <row r="12" customFormat="false" ht="31.5" hidden="false" customHeight="true" outlineLevel="0" collapsed="false">
      <c r="A12" s="13" t="s">
        <v>6</v>
      </c>
      <c r="B12" s="14" t="s">
        <v>7</v>
      </c>
      <c r="C12" s="15" t="s">
        <v>8</v>
      </c>
      <c r="D12" s="16" t="s">
        <v>9</v>
      </c>
      <c r="E12" s="16" t="s">
        <v>10</v>
      </c>
      <c r="F12" s="16" t="s">
        <v>11</v>
      </c>
      <c r="G12" s="13" t="s">
        <v>12</v>
      </c>
      <c r="H12" s="13" t="s">
        <v>13</v>
      </c>
      <c r="I12" s="13" t="s">
        <v>14</v>
      </c>
      <c r="J12" s="13" t="s">
        <v>15</v>
      </c>
    </row>
    <row r="13" customFormat="false" ht="34.5" hidden="false" customHeight="true" outlineLevel="0" collapsed="false">
      <c r="A13" s="13"/>
      <c r="B13" s="17"/>
      <c r="C13" s="18"/>
      <c r="D13" s="19"/>
      <c r="E13" s="19"/>
      <c r="F13" s="19"/>
      <c r="G13" s="13"/>
      <c r="H13" s="13"/>
      <c r="I13" s="13"/>
      <c r="J13" s="13"/>
    </row>
    <row r="14" s="24" customFormat="true" ht="12.75" hidden="false" customHeight="false" outlineLevel="0" collapsed="false">
      <c r="A14" s="20" t="n">
        <v>1</v>
      </c>
      <c r="B14" s="20" t="n">
        <v>2</v>
      </c>
      <c r="C14" s="21" t="s">
        <v>16</v>
      </c>
      <c r="D14" s="22" t="n">
        <v>4</v>
      </c>
      <c r="E14" s="22" t="n">
        <v>5</v>
      </c>
      <c r="F14" s="22" t="n">
        <v>6</v>
      </c>
      <c r="G14" s="22" t="n">
        <v>7</v>
      </c>
      <c r="H14" s="22" t="n">
        <v>8</v>
      </c>
      <c r="I14" s="22" t="n">
        <v>9</v>
      </c>
      <c r="J14" s="23" t="n">
        <v>7</v>
      </c>
    </row>
    <row r="15" customFormat="false" ht="12.75" hidden="false" customHeight="false" outlineLevel="0" collapsed="false">
      <c r="A15" s="25"/>
      <c r="B15" s="26"/>
      <c r="C15" s="27"/>
      <c r="D15" s="23"/>
      <c r="E15" s="23"/>
      <c r="F15" s="23"/>
      <c r="G15" s="23"/>
      <c r="H15" s="23"/>
      <c r="I15" s="23"/>
      <c r="J15" s="28"/>
    </row>
    <row r="16" customFormat="false" ht="25.5" hidden="false" customHeight="false" outlineLevel="0" collapsed="false">
      <c r="A16" s="29" t="s">
        <v>17</v>
      </c>
      <c r="B16" s="13"/>
      <c r="C16" s="27"/>
      <c r="D16" s="23"/>
      <c r="E16" s="23"/>
      <c r="F16" s="23"/>
      <c r="G16" s="30"/>
      <c r="H16" s="28"/>
      <c r="I16" s="28"/>
      <c r="J16" s="31"/>
    </row>
    <row r="17" customFormat="false" ht="17.25" hidden="false" customHeight="true" outlineLevel="0" collapsed="false">
      <c r="A17" s="32" t="s">
        <v>18</v>
      </c>
      <c r="B17" s="33" t="n">
        <v>518</v>
      </c>
      <c r="C17" s="34" t="s">
        <v>19</v>
      </c>
      <c r="D17" s="35"/>
      <c r="E17" s="36"/>
      <c r="F17" s="35"/>
      <c r="G17" s="37" t="n">
        <f aca="false">G18+G36+G40</f>
        <v>1685900</v>
      </c>
      <c r="H17" s="37" t="n">
        <f aca="false">H18+H36+H40+H50</f>
        <v>2081051.64</v>
      </c>
      <c r="I17" s="37" t="n">
        <f aca="false">I18+I36+I40+I50</f>
        <v>479726.12</v>
      </c>
      <c r="J17" s="38" t="n">
        <f aca="false">I17*100/H17</f>
        <v>23.0521007157708</v>
      </c>
    </row>
    <row r="18" customFormat="false" ht="47.25" hidden="false" customHeight="true" outlineLevel="0" collapsed="false">
      <c r="A18" s="39" t="s">
        <v>20</v>
      </c>
      <c r="B18" s="40" t="n">
        <v>518</v>
      </c>
      <c r="C18" s="41" t="s">
        <v>19</v>
      </c>
      <c r="D18" s="41" t="s">
        <v>21</v>
      </c>
      <c r="E18" s="42" t="s">
        <v>22</v>
      </c>
      <c r="F18" s="41" t="s">
        <v>23</v>
      </c>
      <c r="G18" s="43" t="n">
        <f aca="false">G19+G27</f>
        <v>1635060</v>
      </c>
      <c r="H18" s="43" t="n">
        <f aca="false">H19+H27</f>
        <v>1911293.64</v>
      </c>
      <c r="I18" s="43" t="n">
        <f aca="false">I19+I27</f>
        <v>449599.79</v>
      </c>
      <c r="J18" s="38" t="n">
        <f aca="false">I18*100/H18</f>
        <v>23.5233237107408</v>
      </c>
    </row>
    <row r="19" customFormat="false" ht="21" hidden="false" customHeight="true" outlineLevel="0" collapsed="false">
      <c r="A19" s="44" t="s">
        <v>24</v>
      </c>
      <c r="B19" s="45" t="n">
        <v>518</v>
      </c>
      <c r="C19" s="46" t="s">
        <v>19</v>
      </c>
      <c r="D19" s="46" t="s">
        <v>21</v>
      </c>
      <c r="E19" s="46" t="s">
        <v>25</v>
      </c>
      <c r="F19" s="46" t="s">
        <v>23</v>
      </c>
      <c r="G19" s="38" t="n">
        <f aca="false">G20</f>
        <v>568736</v>
      </c>
      <c r="H19" s="38" t="n">
        <f aca="false">H20</f>
        <v>568736</v>
      </c>
      <c r="I19" s="38" t="n">
        <f aca="false">I20</f>
        <v>123608.34</v>
      </c>
      <c r="J19" s="38" t="n">
        <f aca="false">I19*100/H19</f>
        <v>21.7338694930513</v>
      </c>
    </row>
    <row r="20" customFormat="false" ht="37.5" hidden="false" customHeight="true" outlineLevel="0" collapsed="false">
      <c r="A20" s="44" t="s">
        <v>26</v>
      </c>
      <c r="B20" s="45" t="n">
        <v>518</v>
      </c>
      <c r="C20" s="46" t="s">
        <v>19</v>
      </c>
      <c r="D20" s="46" t="s">
        <v>21</v>
      </c>
      <c r="E20" s="46" t="s">
        <v>25</v>
      </c>
      <c r="F20" s="46" t="s">
        <v>27</v>
      </c>
      <c r="G20" s="38" t="n">
        <f aca="false">G21</f>
        <v>568736</v>
      </c>
      <c r="H20" s="38" t="n">
        <f aca="false">H21</f>
        <v>568736</v>
      </c>
      <c r="I20" s="38" t="n">
        <f aca="false">I21</f>
        <v>123608.34</v>
      </c>
      <c r="J20" s="38" t="n">
        <f aca="false">I20*100/H20</f>
        <v>21.7338694930513</v>
      </c>
      <c r="M20" s="47"/>
      <c r="N20" s="47"/>
      <c r="O20" s="47"/>
    </row>
    <row r="21" customFormat="false" ht="18" hidden="false" customHeight="true" outlineLevel="0" collapsed="false">
      <c r="A21" s="44" t="s">
        <v>28</v>
      </c>
      <c r="B21" s="45" t="n">
        <v>518</v>
      </c>
      <c r="C21" s="46" t="s">
        <v>19</v>
      </c>
      <c r="D21" s="46" t="s">
        <v>21</v>
      </c>
      <c r="E21" s="46" t="s">
        <v>25</v>
      </c>
      <c r="F21" s="46" t="s">
        <v>29</v>
      </c>
      <c r="G21" s="38" t="n">
        <f aca="false">436817+131919</f>
        <v>568736</v>
      </c>
      <c r="H21" s="38" t="n">
        <v>568736</v>
      </c>
      <c r="I21" s="38" t="n">
        <v>123608.34</v>
      </c>
      <c r="J21" s="38" t="n">
        <f aca="false">I21*100/H21</f>
        <v>21.7338694930513</v>
      </c>
    </row>
    <row r="22" customFormat="false" ht="27.75" hidden="true" customHeight="true" outlineLevel="0" collapsed="false">
      <c r="A22" s="48" t="s">
        <v>30</v>
      </c>
      <c r="B22" s="45" t="n">
        <v>523</v>
      </c>
      <c r="C22" s="49" t="s">
        <v>19</v>
      </c>
      <c r="D22" s="50" t="s">
        <v>31</v>
      </c>
      <c r="E22" s="50" t="s">
        <v>32</v>
      </c>
      <c r="F22" s="49" t="s">
        <v>23</v>
      </c>
      <c r="G22" s="37"/>
      <c r="H22" s="37"/>
      <c r="I22" s="37"/>
      <c r="J22" s="38" t="e">
        <f aca="false">I22*100/H22</f>
        <v>#DIV/0!</v>
      </c>
    </row>
    <row r="23" customFormat="false" ht="15.75" hidden="true" customHeight="true" outlineLevel="0" collapsed="false">
      <c r="A23" s="44" t="s">
        <v>33</v>
      </c>
      <c r="B23" s="45" t="n">
        <v>523</v>
      </c>
      <c r="C23" s="46" t="s">
        <v>19</v>
      </c>
      <c r="D23" s="51" t="s">
        <v>31</v>
      </c>
      <c r="E23" s="51" t="s">
        <v>34</v>
      </c>
      <c r="F23" s="46" t="s">
        <v>23</v>
      </c>
      <c r="G23" s="37"/>
      <c r="H23" s="37"/>
      <c r="I23" s="37"/>
      <c r="J23" s="38" t="e">
        <f aca="false">I23*100/H23</f>
        <v>#DIV/0!</v>
      </c>
    </row>
    <row r="24" customFormat="false" ht="22.5" hidden="true" customHeight="true" outlineLevel="0" collapsed="false">
      <c r="A24" s="44" t="s">
        <v>35</v>
      </c>
      <c r="B24" s="45" t="n">
        <v>523</v>
      </c>
      <c r="C24" s="52" t="s">
        <v>19</v>
      </c>
      <c r="D24" s="52" t="s">
        <v>31</v>
      </c>
      <c r="E24" s="52" t="s">
        <v>36</v>
      </c>
      <c r="F24" s="52" t="s">
        <v>23</v>
      </c>
      <c r="G24" s="38"/>
      <c r="H24" s="38"/>
      <c r="I24" s="38"/>
      <c r="J24" s="38" t="e">
        <f aca="false">I24*100/H24</f>
        <v>#DIV/0!</v>
      </c>
    </row>
    <row r="25" customFormat="false" ht="15" hidden="true" customHeight="true" outlineLevel="0" collapsed="false">
      <c r="A25" s="44" t="s">
        <v>37</v>
      </c>
      <c r="B25" s="45" t="n">
        <v>523</v>
      </c>
      <c r="C25" s="52" t="s">
        <v>19</v>
      </c>
      <c r="D25" s="52" t="s">
        <v>31</v>
      </c>
      <c r="E25" s="52" t="s">
        <v>36</v>
      </c>
      <c r="F25" s="52" t="s">
        <v>38</v>
      </c>
      <c r="G25" s="38"/>
      <c r="H25" s="38"/>
      <c r="I25" s="38"/>
      <c r="J25" s="38" t="e">
        <f aca="false">I25*100/H25</f>
        <v>#DIV/0!</v>
      </c>
    </row>
    <row r="26" customFormat="false" ht="12" hidden="true" customHeight="true" outlineLevel="0" collapsed="false">
      <c r="A26" s="44" t="s">
        <v>39</v>
      </c>
      <c r="B26" s="45" t="n">
        <v>523</v>
      </c>
      <c r="C26" s="52" t="s">
        <v>19</v>
      </c>
      <c r="D26" s="52" t="s">
        <v>31</v>
      </c>
      <c r="E26" s="52" t="s">
        <v>36</v>
      </c>
      <c r="F26" s="52" t="s">
        <v>40</v>
      </c>
      <c r="G26" s="38"/>
      <c r="H26" s="38"/>
      <c r="I26" s="38"/>
      <c r="J26" s="38" t="e">
        <f aca="false">I26*100/H26</f>
        <v>#DIV/0!</v>
      </c>
    </row>
    <row r="27" customFormat="false" ht="25.5" hidden="false" customHeight="true" outlineLevel="0" collapsed="false">
      <c r="A27" s="44" t="s">
        <v>41</v>
      </c>
      <c r="B27" s="45" t="n">
        <v>518</v>
      </c>
      <c r="C27" s="52" t="s">
        <v>19</v>
      </c>
      <c r="D27" s="53" t="s">
        <v>21</v>
      </c>
      <c r="E27" s="46" t="s">
        <v>42</v>
      </c>
      <c r="F27" s="52" t="s">
        <v>23</v>
      </c>
      <c r="G27" s="38" t="n">
        <f aca="false">G28+G30+G32</f>
        <v>1066324</v>
      </c>
      <c r="H27" s="38" t="n">
        <f aca="false">H28+H30+H32</f>
        <v>1342557.64</v>
      </c>
      <c r="I27" s="38" t="n">
        <f aca="false">I28+I30+I32</f>
        <v>325991.45</v>
      </c>
      <c r="J27" s="38" t="n">
        <f aca="false">I27*100/H27</f>
        <v>24.2813746156925</v>
      </c>
    </row>
    <row r="28" customFormat="false" ht="34.5" hidden="false" customHeight="true" outlineLevel="0" collapsed="false">
      <c r="A28" s="44" t="s">
        <v>26</v>
      </c>
      <c r="B28" s="45" t="n">
        <v>518</v>
      </c>
      <c r="C28" s="52" t="s">
        <v>19</v>
      </c>
      <c r="D28" s="53" t="s">
        <v>21</v>
      </c>
      <c r="E28" s="46" t="s">
        <v>42</v>
      </c>
      <c r="F28" s="46" t="s">
        <v>27</v>
      </c>
      <c r="G28" s="38" t="n">
        <f aca="false">G29</f>
        <v>759448</v>
      </c>
      <c r="H28" s="38" t="n">
        <f aca="false">H29</f>
        <v>691803.89</v>
      </c>
      <c r="I28" s="38" t="n">
        <f aca="false">I29</f>
        <v>40776.27</v>
      </c>
      <c r="J28" s="38" t="n">
        <f aca="false">I28*100/H28</f>
        <v>5.89419495747559</v>
      </c>
    </row>
    <row r="29" customFormat="false" ht="16.5" hidden="false" customHeight="true" outlineLevel="0" collapsed="false">
      <c r="A29" s="44" t="s">
        <v>28</v>
      </c>
      <c r="B29" s="45" t="n">
        <v>58</v>
      </c>
      <c r="C29" s="52" t="s">
        <v>19</v>
      </c>
      <c r="D29" s="53" t="s">
        <v>21</v>
      </c>
      <c r="E29" s="46" t="s">
        <v>42</v>
      </c>
      <c r="F29" s="52" t="s">
        <v>29</v>
      </c>
      <c r="G29" s="38" t="n">
        <f aca="false">213847+369446.4+64581.8+111572.8</f>
        <v>759448</v>
      </c>
      <c r="H29" s="38" t="n">
        <f aca="false">531339.4+160464.49</f>
        <v>691803.89</v>
      </c>
      <c r="I29" s="38" t="n">
        <v>40776.27</v>
      </c>
      <c r="J29" s="38" t="n">
        <f aca="false">I29*100/H29</f>
        <v>5.89419495747559</v>
      </c>
    </row>
    <row r="30" customFormat="false" ht="16.5" hidden="false" customHeight="true" outlineLevel="0" collapsed="false">
      <c r="A30" s="44" t="s">
        <v>43</v>
      </c>
      <c r="B30" s="45" t="n">
        <v>518</v>
      </c>
      <c r="C30" s="52" t="s">
        <v>19</v>
      </c>
      <c r="D30" s="53" t="s">
        <v>21</v>
      </c>
      <c r="E30" s="46" t="s">
        <v>42</v>
      </c>
      <c r="F30" s="46" t="s">
        <v>38</v>
      </c>
      <c r="G30" s="38" t="n">
        <f aca="false">G31</f>
        <v>294876</v>
      </c>
      <c r="H30" s="38" t="n">
        <f aca="false">H31</f>
        <v>635753.75</v>
      </c>
      <c r="I30" s="38" t="n">
        <f aca="false">I31</f>
        <v>284965.18</v>
      </c>
      <c r="J30" s="38" t="n">
        <f aca="false">I30*100/H30</f>
        <v>44.8232008069162</v>
      </c>
    </row>
    <row r="31" customFormat="false" ht="24" hidden="false" customHeight="true" outlineLevel="0" collapsed="false">
      <c r="A31" s="44" t="s">
        <v>44</v>
      </c>
      <c r="B31" s="45" t="n">
        <v>518</v>
      </c>
      <c r="C31" s="52" t="s">
        <v>19</v>
      </c>
      <c r="D31" s="53" t="s">
        <v>21</v>
      </c>
      <c r="E31" s="46" t="s">
        <v>42</v>
      </c>
      <c r="F31" s="46" t="s">
        <v>40</v>
      </c>
      <c r="G31" s="38" t="n">
        <f aca="false">168476+126400</f>
        <v>294876</v>
      </c>
      <c r="H31" s="38" t="n">
        <f aca="false">501620.11+134133.64</f>
        <v>635753.75</v>
      </c>
      <c r="I31" s="38" t="n">
        <v>284965.18</v>
      </c>
      <c r="J31" s="38" t="n">
        <f aca="false">I31*100/H31</f>
        <v>44.8232008069162</v>
      </c>
    </row>
    <row r="32" customFormat="false" ht="17.25" hidden="false" customHeight="true" outlineLevel="0" collapsed="false">
      <c r="A32" s="54" t="s">
        <v>45</v>
      </c>
      <c r="B32" s="45" t="n">
        <v>518</v>
      </c>
      <c r="C32" s="52" t="s">
        <v>19</v>
      </c>
      <c r="D32" s="53" t="s">
        <v>21</v>
      </c>
      <c r="E32" s="46" t="s">
        <v>42</v>
      </c>
      <c r="F32" s="46" t="s">
        <v>46</v>
      </c>
      <c r="G32" s="38" t="n">
        <f aca="false">G33</f>
        <v>12000</v>
      </c>
      <c r="H32" s="38" t="n">
        <f aca="false">H33</f>
        <v>15000</v>
      </c>
      <c r="I32" s="38" t="n">
        <f aca="false">I33</f>
        <v>250</v>
      </c>
      <c r="J32" s="38" t="n">
        <f aca="false">I32*100/H32</f>
        <v>1.66666666666667</v>
      </c>
    </row>
    <row r="33" customFormat="false" ht="18.75" hidden="false" customHeight="true" outlineLevel="0" collapsed="false">
      <c r="A33" s="55" t="s">
        <v>47</v>
      </c>
      <c r="B33" s="45" t="n">
        <v>518</v>
      </c>
      <c r="C33" s="52" t="s">
        <v>19</v>
      </c>
      <c r="D33" s="53" t="n">
        <v>4</v>
      </c>
      <c r="E33" s="46" t="s">
        <v>42</v>
      </c>
      <c r="F33" s="46" t="s">
        <v>48</v>
      </c>
      <c r="G33" s="38" t="n">
        <v>12000</v>
      </c>
      <c r="H33" s="38" t="n">
        <f aca="false">12000+3000</f>
        <v>15000</v>
      </c>
      <c r="I33" s="38" t="n">
        <v>250</v>
      </c>
      <c r="J33" s="38" t="n">
        <f aca="false">I33*100/H33</f>
        <v>1.66666666666667</v>
      </c>
    </row>
    <row r="34" customFormat="false" ht="12.75" hidden="true" customHeight="false" outlineLevel="0" collapsed="false">
      <c r="A34" s="56" t="s">
        <v>47</v>
      </c>
      <c r="B34" s="45" t="n">
        <v>518</v>
      </c>
      <c r="C34" s="52" t="s">
        <v>19</v>
      </c>
      <c r="D34" s="53" t="s">
        <v>21</v>
      </c>
      <c r="E34" s="46" t="s">
        <v>42</v>
      </c>
      <c r="F34" s="46" t="s">
        <v>49</v>
      </c>
      <c r="G34" s="38" t="n">
        <v>0</v>
      </c>
      <c r="H34" s="38" t="n">
        <v>0</v>
      </c>
      <c r="I34" s="38" t="n">
        <v>0</v>
      </c>
      <c r="J34" s="38" t="e">
        <f aca="false">I34*100/H34</f>
        <v>#DIV/0!</v>
      </c>
    </row>
    <row r="35" customFormat="false" ht="12.75" hidden="true" customHeight="false" outlineLevel="0" collapsed="false">
      <c r="A35" s="56" t="s">
        <v>50</v>
      </c>
      <c r="B35" s="45" t="n">
        <v>518</v>
      </c>
      <c r="C35" s="52" t="s">
        <v>19</v>
      </c>
      <c r="D35" s="53" t="s">
        <v>21</v>
      </c>
      <c r="E35" s="46" t="s">
        <v>42</v>
      </c>
      <c r="F35" s="46" t="s">
        <v>51</v>
      </c>
      <c r="G35" s="38" t="n">
        <v>0</v>
      </c>
      <c r="H35" s="38" t="n">
        <v>0</v>
      </c>
      <c r="I35" s="38" t="n">
        <v>0</v>
      </c>
      <c r="J35" s="38" t="e">
        <f aca="false">I35*100/H35</f>
        <v>#DIV/0!</v>
      </c>
    </row>
    <row r="36" customFormat="false" ht="12.75" hidden="false" customHeight="false" outlineLevel="0" collapsed="false">
      <c r="A36" s="57" t="s">
        <v>52</v>
      </c>
      <c r="B36" s="40" t="n">
        <f aca="false">B19</f>
        <v>518</v>
      </c>
      <c r="C36" s="41" t="s">
        <v>19</v>
      </c>
      <c r="D36" s="58" t="n">
        <v>11</v>
      </c>
      <c r="E36" s="41" t="s">
        <v>22</v>
      </c>
      <c r="F36" s="41"/>
      <c r="G36" s="43" t="n">
        <f aca="false">G37</f>
        <v>5000</v>
      </c>
      <c r="H36" s="43" t="n">
        <f aca="false">H37</f>
        <v>5000</v>
      </c>
      <c r="I36" s="43" t="n">
        <f aca="false">I37</f>
        <v>0</v>
      </c>
      <c r="J36" s="38" t="n">
        <f aca="false">I36*100/H36</f>
        <v>0</v>
      </c>
    </row>
    <row r="37" customFormat="false" ht="12.75" hidden="false" customHeight="false" outlineLevel="0" collapsed="false">
      <c r="A37" s="44" t="s">
        <v>53</v>
      </c>
      <c r="B37" s="45" t="n">
        <f aca="false">B20</f>
        <v>518</v>
      </c>
      <c r="C37" s="52" t="s">
        <v>19</v>
      </c>
      <c r="D37" s="53" t="n">
        <v>11</v>
      </c>
      <c r="E37" s="46" t="s">
        <v>54</v>
      </c>
      <c r="F37" s="46" t="s">
        <v>23</v>
      </c>
      <c r="G37" s="38" t="n">
        <f aca="false">G38</f>
        <v>5000</v>
      </c>
      <c r="H37" s="38" t="n">
        <f aca="false">H38</f>
        <v>5000</v>
      </c>
      <c r="I37" s="38" t="n">
        <f aca="false">I38</f>
        <v>0</v>
      </c>
      <c r="J37" s="38" t="n">
        <f aca="false">I37*100/H37</f>
        <v>0</v>
      </c>
    </row>
    <row r="38" customFormat="false" ht="12.75" hidden="false" customHeight="false" outlineLevel="0" collapsed="false">
      <c r="A38" s="56" t="s">
        <v>45</v>
      </c>
      <c r="B38" s="45" t="n">
        <f aca="false">B21</f>
        <v>518</v>
      </c>
      <c r="C38" s="52" t="s">
        <v>19</v>
      </c>
      <c r="D38" s="53" t="n">
        <v>11</v>
      </c>
      <c r="E38" s="46" t="s">
        <v>54</v>
      </c>
      <c r="F38" s="46" t="s">
        <v>46</v>
      </c>
      <c r="G38" s="38" t="n">
        <f aca="false">G39</f>
        <v>5000</v>
      </c>
      <c r="H38" s="38" t="n">
        <f aca="false">H39</f>
        <v>5000</v>
      </c>
      <c r="I38" s="38" t="n">
        <f aca="false">I39</f>
        <v>0</v>
      </c>
      <c r="J38" s="38" t="n">
        <f aca="false">I38*100/H38</f>
        <v>0</v>
      </c>
    </row>
    <row r="39" customFormat="false" ht="12.75" hidden="false" customHeight="false" outlineLevel="0" collapsed="false">
      <c r="A39" s="56" t="s">
        <v>55</v>
      </c>
      <c r="B39" s="45" t="n">
        <v>518</v>
      </c>
      <c r="C39" s="52" t="s">
        <v>19</v>
      </c>
      <c r="D39" s="53" t="n">
        <v>11</v>
      </c>
      <c r="E39" s="46" t="s">
        <v>54</v>
      </c>
      <c r="F39" s="46" t="s">
        <v>56</v>
      </c>
      <c r="G39" s="38" t="n">
        <v>5000</v>
      </c>
      <c r="H39" s="38" t="n">
        <v>5000</v>
      </c>
      <c r="I39" s="38" t="n">
        <v>0</v>
      </c>
      <c r="J39" s="38" t="n">
        <f aca="false">I39*100/H39</f>
        <v>0</v>
      </c>
    </row>
    <row r="40" customFormat="false" ht="11.25" hidden="false" customHeight="true" outlineLevel="0" collapsed="false">
      <c r="A40" s="59" t="s">
        <v>57</v>
      </c>
      <c r="B40" s="40" t="n">
        <v>518</v>
      </c>
      <c r="C40" s="41" t="s">
        <v>19</v>
      </c>
      <c r="D40" s="58" t="n">
        <v>13</v>
      </c>
      <c r="E40" s="42" t="s">
        <v>22</v>
      </c>
      <c r="F40" s="41" t="s">
        <v>23</v>
      </c>
      <c r="G40" s="43" t="n">
        <f aca="false">G41+G44</f>
        <v>45840</v>
      </c>
      <c r="H40" s="43" t="n">
        <f aca="false">H41+H44+H47</f>
        <v>164758</v>
      </c>
      <c r="I40" s="43" t="n">
        <f aca="false">I41+I44+I47</f>
        <v>30126.33</v>
      </c>
      <c r="J40" s="38" t="n">
        <f aca="false">I40*100/H40</f>
        <v>18.2852001116789</v>
      </c>
    </row>
    <row r="41" customFormat="false" ht="0.75" hidden="true" customHeight="true" outlineLevel="0" collapsed="false">
      <c r="A41" s="60" t="s">
        <v>58</v>
      </c>
      <c r="B41" s="61" t="n">
        <v>518</v>
      </c>
      <c r="C41" s="49" t="s">
        <v>19</v>
      </c>
      <c r="D41" s="50" t="n">
        <v>13</v>
      </c>
      <c r="E41" s="62" t="s">
        <v>59</v>
      </c>
      <c r="F41" s="63" t="s">
        <v>23</v>
      </c>
      <c r="G41" s="37" t="n">
        <f aca="false">G42</f>
        <v>0</v>
      </c>
      <c r="H41" s="37" t="n">
        <f aca="false">H42</f>
        <v>0</v>
      </c>
      <c r="I41" s="37" t="n">
        <f aca="false">I42</f>
        <v>0</v>
      </c>
      <c r="J41" s="38" t="e">
        <f aca="false">I41*100/H41</f>
        <v>#DIV/0!</v>
      </c>
      <c r="K41" s="0" t="s">
        <v>60</v>
      </c>
    </row>
    <row r="42" customFormat="false" ht="11.25" hidden="true" customHeight="true" outlineLevel="0" collapsed="false">
      <c r="A42" s="56" t="s">
        <v>45</v>
      </c>
      <c r="B42" s="45" t="n">
        <v>518</v>
      </c>
      <c r="C42" s="46" t="s">
        <v>19</v>
      </c>
      <c r="D42" s="51" t="n">
        <v>13</v>
      </c>
      <c r="E42" s="64" t="s">
        <v>59</v>
      </c>
      <c r="F42" s="52" t="s">
        <v>46</v>
      </c>
      <c r="G42" s="38" t="n">
        <f aca="false">G43</f>
        <v>0</v>
      </c>
      <c r="H42" s="38" t="n">
        <f aca="false">H43</f>
        <v>0</v>
      </c>
      <c r="I42" s="38" t="n">
        <f aca="false">I43</f>
        <v>0</v>
      </c>
      <c r="J42" s="38" t="e">
        <f aca="false">I42*100/H42</f>
        <v>#DIV/0!</v>
      </c>
    </row>
    <row r="43" customFormat="false" ht="12.75" hidden="true" customHeight="false" outlineLevel="0" collapsed="false">
      <c r="A43" s="56" t="s">
        <v>47</v>
      </c>
      <c r="B43" s="45" t="n">
        <v>518</v>
      </c>
      <c r="C43" s="46" t="s">
        <v>19</v>
      </c>
      <c r="D43" s="51" t="n">
        <v>13</v>
      </c>
      <c r="E43" s="64" t="s">
        <v>59</v>
      </c>
      <c r="F43" s="52" t="s">
        <v>48</v>
      </c>
      <c r="G43" s="38" t="n">
        <v>0</v>
      </c>
      <c r="H43" s="38" t="n">
        <v>0</v>
      </c>
      <c r="I43" s="38" t="n">
        <v>0</v>
      </c>
      <c r="J43" s="38" t="e">
        <f aca="false">I43*100/H43</f>
        <v>#DIV/0!</v>
      </c>
    </row>
    <row r="44" s="66" customFormat="true" ht="17.25" hidden="false" customHeight="true" outlineLevel="0" collapsed="false">
      <c r="A44" s="65" t="s">
        <v>61</v>
      </c>
      <c r="B44" s="61" t="n">
        <f aca="false">B27</f>
        <v>518</v>
      </c>
      <c r="C44" s="49" t="s">
        <v>19</v>
      </c>
      <c r="D44" s="50" t="n">
        <v>13</v>
      </c>
      <c r="E44" s="62" t="s">
        <v>62</v>
      </c>
      <c r="F44" s="49" t="s">
        <v>23</v>
      </c>
      <c r="G44" s="37" t="n">
        <f aca="false">G45</f>
        <v>45840</v>
      </c>
      <c r="H44" s="37" t="n">
        <f aca="false">H45</f>
        <v>159758</v>
      </c>
      <c r="I44" s="37" t="n">
        <f aca="false">I45</f>
        <v>25126.33</v>
      </c>
      <c r="J44" s="38" t="n">
        <f aca="false">I44*100/H44</f>
        <v>15.727744463501</v>
      </c>
    </row>
    <row r="45" customFormat="false" ht="12.75" hidden="false" customHeight="true" outlineLevel="0" collapsed="false">
      <c r="A45" s="44" t="s">
        <v>43</v>
      </c>
      <c r="B45" s="45" t="n">
        <f aca="false">B28</f>
        <v>518</v>
      </c>
      <c r="C45" s="46" t="s">
        <v>19</v>
      </c>
      <c r="D45" s="51" t="n">
        <v>13</v>
      </c>
      <c r="E45" s="51" t="s">
        <v>62</v>
      </c>
      <c r="F45" s="52" t="s">
        <v>38</v>
      </c>
      <c r="G45" s="38" t="n">
        <f aca="false">G46+G47</f>
        <v>45840</v>
      </c>
      <c r="H45" s="38" t="n">
        <f aca="false">H46</f>
        <v>159758</v>
      </c>
      <c r="I45" s="38" t="n">
        <f aca="false">I46</f>
        <v>25126.33</v>
      </c>
      <c r="J45" s="38" t="n">
        <f aca="false">I45*100/H45</f>
        <v>15.727744463501</v>
      </c>
      <c r="O45" s="0" t="s">
        <v>63</v>
      </c>
    </row>
    <row r="46" customFormat="false" ht="23.25" hidden="false" customHeight="true" outlineLevel="0" collapsed="false">
      <c r="A46" s="44" t="s">
        <v>44</v>
      </c>
      <c r="B46" s="45" t="n">
        <v>518</v>
      </c>
      <c r="C46" s="46" t="s">
        <v>19</v>
      </c>
      <c r="D46" s="51" t="n">
        <v>13</v>
      </c>
      <c r="E46" s="51" t="s">
        <v>62</v>
      </c>
      <c r="F46" s="52" t="s">
        <v>40</v>
      </c>
      <c r="G46" s="38" t="n">
        <v>45840</v>
      </c>
      <c r="H46" s="38" t="n">
        <v>159758</v>
      </c>
      <c r="I46" s="38" t="n">
        <v>25126.33</v>
      </c>
      <c r="J46" s="38" t="n">
        <f aca="false">I46*100/H46</f>
        <v>15.727744463501</v>
      </c>
    </row>
    <row r="47" customFormat="false" ht="19.5" hidden="false" customHeight="true" outlineLevel="0" collapsed="false">
      <c r="A47" s="56" t="s">
        <v>64</v>
      </c>
      <c r="B47" s="61" t="n">
        <v>518</v>
      </c>
      <c r="C47" s="49" t="s">
        <v>19</v>
      </c>
      <c r="D47" s="50" t="n">
        <v>13</v>
      </c>
      <c r="E47" s="50" t="s">
        <v>59</v>
      </c>
      <c r="F47" s="52" t="s">
        <v>23</v>
      </c>
      <c r="G47" s="38" t="n">
        <v>0</v>
      </c>
      <c r="H47" s="37" t="n">
        <f aca="false">H48</f>
        <v>5000</v>
      </c>
      <c r="I47" s="37" t="n">
        <f aca="false">I48</f>
        <v>5000</v>
      </c>
      <c r="J47" s="38" t="n">
        <f aca="false">I47*100/H47</f>
        <v>100</v>
      </c>
    </row>
    <row r="48" customFormat="false" ht="20.25" hidden="false" customHeight="true" outlineLevel="0" collapsed="false">
      <c r="A48" s="56" t="s">
        <v>65</v>
      </c>
      <c r="B48" s="45" t="n">
        <f aca="false">B30</f>
        <v>518</v>
      </c>
      <c r="C48" s="46" t="s">
        <v>19</v>
      </c>
      <c r="D48" s="51" t="n">
        <v>13</v>
      </c>
      <c r="E48" s="51" t="s">
        <v>59</v>
      </c>
      <c r="F48" s="52" t="s">
        <v>46</v>
      </c>
      <c r="G48" s="38" t="n">
        <v>0</v>
      </c>
      <c r="H48" s="38" t="n">
        <f aca="false">H49</f>
        <v>5000</v>
      </c>
      <c r="I48" s="38" t="n">
        <f aca="false">I49</f>
        <v>5000</v>
      </c>
      <c r="J48" s="38" t="n">
        <f aca="false">I48*100/H48</f>
        <v>100</v>
      </c>
    </row>
    <row r="49" customFormat="false" ht="19.5" hidden="false" customHeight="true" outlineLevel="0" collapsed="false">
      <c r="A49" s="56" t="s">
        <v>66</v>
      </c>
      <c r="B49" s="45" t="n">
        <f aca="false">B31</f>
        <v>518</v>
      </c>
      <c r="C49" s="46" t="s">
        <v>19</v>
      </c>
      <c r="D49" s="51" t="n">
        <v>13</v>
      </c>
      <c r="E49" s="51" t="s">
        <v>59</v>
      </c>
      <c r="F49" s="52" t="s">
        <v>48</v>
      </c>
      <c r="G49" s="38" t="n">
        <v>0</v>
      </c>
      <c r="H49" s="38" t="n">
        <v>5000</v>
      </c>
      <c r="I49" s="38" t="n">
        <v>5000</v>
      </c>
      <c r="J49" s="38" t="n">
        <f aca="false">I49*100/H49</f>
        <v>100</v>
      </c>
      <c r="N49" s="0" t="s">
        <v>63</v>
      </c>
    </row>
    <row r="50" customFormat="false" ht="12.75" hidden="true" customHeight="true" outlineLevel="0" collapsed="false">
      <c r="A50" s="67" t="s">
        <v>67</v>
      </c>
      <c r="B50" s="40" t="n">
        <v>518</v>
      </c>
      <c r="C50" s="41" t="s">
        <v>19</v>
      </c>
      <c r="D50" s="58" t="n">
        <v>13</v>
      </c>
      <c r="E50" s="58" t="s">
        <v>22</v>
      </c>
      <c r="F50" s="41" t="s">
        <v>23</v>
      </c>
      <c r="G50" s="43" t="n">
        <f aca="false">G51</f>
        <v>0</v>
      </c>
      <c r="H50" s="43" t="n">
        <f aca="false">H51</f>
        <v>0</v>
      </c>
      <c r="I50" s="43" t="n">
        <f aca="false">I51</f>
        <v>0</v>
      </c>
      <c r="J50" s="38" t="e">
        <f aca="false">I50*100/H50</f>
        <v>#DIV/0!</v>
      </c>
    </row>
    <row r="51" customFormat="false" ht="20.25" hidden="true" customHeight="true" outlineLevel="0" collapsed="false">
      <c r="A51" s="68" t="s">
        <v>68</v>
      </c>
      <c r="B51" s="45" t="n">
        <v>518</v>
      </c>
      <c r="C51" s="46" t="s">
        <v>19</v>
      </c>
      <c r="D51" s="51" t="n">
        <v>13</v>
      </c>
      <c r="E51" s="51" t="s">
        <v>69</v>
      </c>
      <c r="F51" s="52" t="s">
        <v>23</v>
      </c>
      <c r="G51" s="38" t="n">
        <f aca="false">G52</f>
        <v>0</v>
      </c>
      <c r="H51" s="38" t="n">
        <f aca="false">H52</f>
        <v>0</v>
      </c>
      <c r="I51" s="38" t="n">
        <f aca="false">I52</f>
        <v>0</v>
      </c>
      <c r="J51" s="38" t="e">
        <f aca="false">I51*100/H51</f>
        <v>#DIV/0!</v>
      </c>
    </row>
    <row r="52" customFormat="false" ht="15" hidden="true" customHeight="true" outlineLevel="0" collapsed="false">
      <c r="A52" s="69" t="s">
        <v>45</v>
      </c>
      <c r="B52" s="45" t="n">
        <v>518</v>
      </c>
      <c r="C52" s="46" t="s">
        <v>19</v>
      </c>
      <c r="D52" s="51" t="n">
        <v>13</v>
      </c>
      <c r="E52" s="51" t="s">
        <v>69</v>
      </c>
      <c r="F52" s="52" t="s">
        <v>46</v>
      </c>
      <c r="G52" s="38" t="n">
        <f aca="false">G53</f>
        <v>0</v>
      </c>
      <c r="H52" s="38" t="n">
        <f aca="false">H53</f>
        <v>0</v>
      </c>
      <c r="I52" s="38" t="n">
        <f aca="false">I53</f>
        <v>0</v>
      </c>
      <c r="J52" s="38" t="e">
        <f aca="false">I52*100/H52</f>
        <v>#DIV/0!</v>
      </c>
    </row>
    <row r="53" customFormat="false" ht="18.75" hidden="true" customHeight="true" outlineLevel="0" collapsed="false">
      <c r="A53" s="70" t="s">
        <v>55</v>
      </c>
      <c r="B53" s="45" t="n">
        <v>518</v>
      </c>
      <c r="C53" s="46" t="s">
        <v>19</v>
      </c>
      <c r="D53" s="51" t="n">
        <v>13</v>
      </c>
      <c r="E53" s="51" t="s">
        <v>69</v>
      </c>
      <c r="F53" s="52" t="s">
        <v>56</v>
      </c>
      <c r="G53" s="38" t="n">
        <v>0</v>
      </c>
      <c r="H53" s="38" t="n">
        <v>0</v>
      </c>
      <c r="I53" s="38" t="n">
        <v>0</v>
      </c>
      <c r="J53" s="38" t="e">
        <f aca="false">I53*100/H53</f>
        <v>#DIV/0!</v>
      </c>
    </row>
    <row r="54" customFormat="false" ht="18.75" hidden="false" customHeight="true" outlineLevel="0" collapsed="false">
      <c r="A54" s="71" t="s">
        <v>70</v>
      </c>
      <c r="B54" s="61" t="n">
        <f aca="false">B30</f>
        <v>518</v>
      </c>
      <c r="C54" s="49" t="s">
        <v>71</v>
      </c>
      <c r="D54" s="49" t="s">
        <v>72</v>
      </c>
      <c r="E54" s="49" t="s">
        <v>22</v>
      </c>
      <c r="F54" s="49" t="s">
        <v>23</v>
      </c>
      <c r="G54" s="37" t="n">
        <f aca="false">G55</f>
        <v>137993</v>
      </c>
      <c r="H54" s="37" t="n">
        <f aca="false">H55</f>
        <v>137993</v>
      </c>
      <c r="I54" s="37" t="n">
        <f aca="false">I55</f>
        <v>34498.25</v>
      </c>
      <c r="J54" s="38" t="n">
        <f aca="false">I54*100/H54</f>
        <v>25</v>
      </c>
    </row>
    <row r="55" customFormat="false" ht="12.75" hidden="false" customHeight="false" outlineLevel="0" collapsed="false">
      <c r="A55" s="57" t="s">
        <v>73</v>
      </c>
      <c r="B55" s="72" t="n">
        <f aca="false">B31</f>
        <v>518</v>
      </c>
      <c r="C55" s="73" t="s">
        <v>71</v>
      </c>
      <c r="D55" s="73" t="s">
        <v>31</v>
      </c>
      <c r="E55" s="46" t="s">
        <v>22</v>
      </c>
      <c r="F55" s="73" t="s">
        <v>23</v>
      </c>
      <c r="G55" s="74" t="n">
        <f aca="false">G56</f>
        <v>137993</v>
      </c>
      <c r="H55" s="74" t="n">
        <f aca="false">H56</f>
        <v>137993</v>
      </c>
      <c r="I55" s="74" t="n">
        <f aca="false">I56</f>
        <v>34498.25</v>
      </c>
      <c r="J55" s="38" t="n">
        <f aca="false">I55*100/H55</f>
        <v>25</v>
      </c>
      <c r="N55" s="0" t="s">
        <v>63</v>
      </c>
    </row>
    <row r="56" customFormat="false" ht="25.5" hidden="false" customHeight="true" outlineLevel="0" collapsed="false">
      <c r="A56" s="44" t="s">
        <v>74</v>
      </c>
      <c r="B56" s="45" t="n">
        <f aca="false">B32</f>
        <v>518</v>
      </c>
      <c r="C56" s="46" t="s">
        <v>71</v>
      </c>
      <c r="D56" s="46" t="s">
        <v>31</v>
      </c>
      <c r="E56" s="46" t="s">
        <v>75</v>
      </c>
      <c r="F56" s="46" t="s">
        <v>23</v>
      </c>
      <c r="G56" s="38" t="n">
        <f aca="false">G57+G59</f>
        <v>137993</v>
      </c>
      <c r="H56" s="38" t="n">
        <f aca="false">H57+H59</f>
        <v>137993</v>
      </c>
      <c r="I56" s="38" t="n">
        <f aca="false">I57+I59</f>
        <v>34498.25</v>
      </c>
      <c r="J56" s="38" t="n">
        <f aca="false">I56*100/H56</f>
        <v>25</v>
      </c>
    </row>
    <row r="57" customFormat="false" ht="38.25" hidden="false" customHeight="true" outlineLevel="0" collapsed="false">
      <c r="A57" s="44" t="s">
        <v>26</v>
      </c>
      <c r="B57" s="45" t="n">
        <f aca="false">B33</f>
        <v>518</v>
      </c>
      <c r="C57" s="52" t="s">
        <v>71</v>
      </c>
      <c r="D57" s="52" t="s">
        <v>31</v>
      </c>
      <c r="E57" s="46" t="s">
        <v>75</v>
      </c>
      <c r="F57" s="52" t="s">
        <v>27</v>
      </c>
      <c r="G57" s="38" t="n">
        <f aca="false">G58</f>
        <v>120254.8</v>
      </c>
      <c r="H57" s="38" t="n">
        <f aca="false">H58</f>
        <v>120254.8</v>
      </c>
      <c r="I57" s="38" t="n">
        <f aca="false">I58</f>
        <v>30063.69</v>
      </c>
      <c r="J57" s="38" t="n">
        <f aca="false">I57*100/H57</f>
        <v>24.9999916843236</v>
      </c>
      <c r="N57" s="0" t="s">
        <v>63</v>
      </c>
    </row>
    <row r="58" customFormat="false" ht="18" hidden="false" customHeight="true" outlineLevel="0" collapsed="false">
      <c r="A58" s="44" t="s">
        <v>28</v>
      </c>
      <c r="B58" s="45" t="n">
        <f aca="false">B34</f>
        <v>518</v>
      </c>
      <c r="C58" s="46" t="s">
        <v>71</v>
      </c>
      <c r="D58" s="46" t="s">
        <v>31</v>
      </c>
      <c r="E58" s="46" t="s">
        <v>75</v>
      </c>
      <c r="F58" s="46" t="s">
        <v>29</v>
      </c>
      <c r="G58" s="38" t="n">
        <v>120254.8</v>
      </c>
      <c r="H58" s="38" t="n">
        <v>120254.8</v>
      </c>
      <c r="I58" s="38" t="n">
        <v>30063.69</v>
      </c>
      <c r="J58" s="38" t="n">
        <f aca="false">I58*100/H58</f>
        <v>24.9999916843236</v>
      </c>
    </row>
    <row r="59" customFormat="false" ht="18" hidden="false" customHeight="true" outlineLevel="0" collapsed="false">
      <c r="A59" s="44" t="s">
        <v>43</v>
      </c>
      <c r="B59" s="45" t="n">
        <f aca="false">B34</f>
        <v>518</v>
      </c>
      <c r="C59" s="52" t="s">
        <v>71</v>
      </c>
      <c r="D59" s="52" t="s">
        <v>31</v>
      </c>
      <c r="E59" s="46" t="s">
        <v>75</v>
      </c>
      <c r="F59" s="52" t="s">
        <v>38</v>
      </c>
      <c r="G59" s="38" t="n">
        <f aca="false">G60</f>
        <v>17738.2</v>
      </c>
      <c r="H59" s="38" t="n">
        <f aca="false">H60</f>
        <v>17738.2</v>
      </c>
      <c r="I59" s="38" t="n">
        <f aca="false">I60</f>
        <v>4434.56</v>
      </c>
      <c r="J59" s="38" t="n">
        <f aca="false">I59*100/H59</f>
        <v>25.000056375506</v>
      </c>
    </row>
    <row r="60" customFormat="false" ht="18" hidden="false" customHeight="true" outlineLevel="0" collapsed="false">
      <c r="A60" s="44" t="s">
        <v>44</v>
      </c>
      <c r="B60" s="45" t="n">
        <f aca="false">B35</f>
        <v>518</v>
      </c>
      <c r="C60" s="46" t="s">
        <v>71</v>
      </c>
      <c r="D60" s="46" t="s">
        <v>31</v>
      </c>
      <c r="E60" s="46" t="s">
        <v>75</v>
      </c>
      <c r="F60" s="46" t="s">
        <v>40</v>
      </c>
      <c r="G60" s="38" t="n">
        <v>17738.2</v>
      </c>
      <c r="H60" s="38" t="n">
        <v>17738.2</v>
      </c>
      <c r="I60" s="38" t="n">
        <v>4434.56</v>
      </c>
      <c r="J60" s="38" t="n">
        <f aca="false">I60*100/H60</f>
        <v>25.000056375506</v>
      </c>
    </row>
    <row r="61" customFormat="false" ht="16.5" hidden="true" customHeight="true" outlineLevel="0" collapsed="false">
      <c r="A61" s="44" t="s">
        <v>43</v>
      </c>
      <c r="B61" s="45" t="n">
        <f aca="false">B36</f>
        <v>518</v>
      </c>
      <c r="C61" s="52" t="s">
        <v>71</v>
      </c>
      <c r="D61" s="52" t="s">
        <v>31</v>
      </c>
      <c r="E61" s="46" t="s">
        <v>76</v>
      </c>
      <c r="F61" s="52" t="s">
        <v>38</v>
      </c>
      <c r="G61" s="38" t="n">
        <f aca="false">G62</f>
        <v>0</v>
      </c>
      <c r="H61" s="38" t="n">
        <f aca="false">H62</f>
        <v>0</v>
      </c>
      <c r="I61" s="38" t="n">
        <f aca="false">I62</f>
        <v>0</v>
      </c>
      <c r="J61" s="38" t="e">
        <f aca="false">I61*100/H61</f>
        <v>#DIV/0!</v>
      </c>
    </row>
    <row r="62" customFormat="false" ht="21" hidden="true" customHeight="true" outlineLevel="0" collapsed="false">
      <c r="A62" s="44" t="s">
        <v>44</v>
      </c>
      <c r="B62" s="45" t="n">
        <f aca="false">B37</f>
        <v>518</v>
      </c>
      <c r="C62" s="46" t="s">
        <v>71</v>
      </c>
      <c r="D62" s="46" t="s">
        <v>31</v>
      </c>
      <c r="E62" s="46" t="s">
        <v>76</v>
      </c>
      <c r="F62" s="46" t="s">
        <v>40</v>
      </c>
      <c r="G62" s="38" t="n">
        <v>0</v>
      </c>
      <c r="H62" s="38" t="n">
        <v>0</v>
      </c>
      <c r="I62" s="38" t="n">
        <v>0</v>
      </c>
      <c r="J62" s="38" t="e">
        <f aca="false">I62*100/H62</f>
        <v>#DIV/0!</v>
      </c>
    </row>
    <row r="63" customFormat="false" ht="25.5" hidden="false" customHeight="false" outlineLevel="0" collapsed="false">
      <c r="A63" s="59" t="s">
        <v>77</v>
      </c>
      <c r="B63" s="40" t="n">
        <f aca="false">B38</f>
        <v>518</v>
      </c>
      <c r="C63" s="41" t="s">
        <v>31</v>
      </c>
      <c r="D63" s="58" t="s">
        <v>72</v>
      </c>
      <c r="E63" s="41" t="s">
        <v>22</v>
      </c>
      <c r="F63" s="41" t="s">
        <v>23</v>
      </c>
      <c r="G63" s="43" t="n">
        <f aca="false">G64</f>
        <v>5000</v>
      </c>
      <c r="H63" s="43" t="n">
        <f aca="false">H64</f>
        <v>20000</v>
      </c>
      <c r="I63" s="43" t="n">
        <f aca="false">I64</f>
        <v>0</v>
      </c>
      <c r="J63" s="38" t="n">
        <f aca="false">I63*100/H63</f>
        <v>0</v>
      </c>
    </row>
    <row r="64" customFormat="false" ht="12.75" hidden="false" customHeight="false" outlineLevel="0" collapsed="false">
      <c r="A64" s="60" t="s">
        <v>78</v>
      </c>
      <c r="B64" s="45" t="n">
        <f aca="false">B39</f>
        <v>518</v>
      </c>
      <c r="C64" s="52" t="s">
        <v>31</v>
      </c>
      <c r="D64" s="53" t="n">
        <v>10</v>
      </c>
      <c r="E64" s="52" t="s">
        <v>22</v>
      </c>
      <c r="F64" s="52" t="s">
        <v>23</v>
      </c>
      <c r="G64" s="38" t="n">
        <f aca="false">G65</f>
        <v>5000</v>
      </c>
      <c r="H64" s="38" t="n">
        <f aca="false">H65</f>
        <v>20000</v>
      </c>
      <c r="I64" s="38" t="n">
        <f aca="false">I65</f>
        <v>0</v>
      </c>
      <c r="J64" s="38" t="n">
        <f aca="false">I64*100/H64</f>
        <v>0</v>
      </c>
    </row>
    <row r="65" customFormat="false" ht="12.75" hidden="false" customHeight="false" outlineLevel="0" collapsed="false">
      <c r="A65" s="75" t="s">
        <v>79</v>
      </c>
      <c r="B65" s="45" t="n">
        <f aca="false">B40</f>
        <v>518</v>
      </c>
      <c r="C65" s="52" t="s">
        <v>31</v>
      </c>
      <c r="D65" s="53" t="n">
        <v>10</v>
      </c>
      <c r="E65" s="46" t="s">
        <v>80</v>
      </c>
      <c r="F65" s="52" t="s">
        <v>23</v>
      </c>
      <c r="G65" s="38" t="n">
        <f aca="false">G66</f>
        <v>5000</v>
      </c>
      <c r="H65" s="38" t="n">
        <f aca="false">H66</f>
        <v>20000</v>
      </c>
      <c r="I65" s="38" t="n">
        <f aca="false">I66</f>
        <v>0</v>
      </c>
      <c r="J65" s="38" t="n">
        <f aca="false">I65*100/H65</f>
        <v>0</v>
      </c>
    </row>
    <row r="66" customFormat="false" ht="16.5" hidden="false" customHeight="true" outlineLevel="0" collapsed="false">
      <c r="A66" s="44" t="s">
        <v>43</v>
      </c>
      <c r="B66" s="45" t="n">
        <f aca="false">B41</f>
        <v>518</v>
      </c>
      <c r="C66" s="52" t="s">
        <v>31</v>
      </c>
      <c r="D66" s="53" t="n">
        <v>10</v>
      </c>
      <c r="E66" s="46" t="s">
        <v>80</v>
      </c>
      <c r="F66" s="52" t="s">
        <v>38</v>
      </c>
      <c r="G66" s="38" t="n">
        <f aca="false">G67</f>
        <v>5000</v>
      </c>
      <c r="H66" s="38" t="n">
        <f aca="false">H67</f>
        <v>20000</v>
      </c>
      <c r="I66" s="38" t="n">
        <f aca="false">I67</f>
        <v>0</v>
      </c>
      <c r="J66" s="38" t="n">
        <f aca="false">I66*100/H66</f>
        <v>0</v>
      </c>
    </row>
    <row r="67" customFormat="false" ht="27" hidden="false" customHeight="true" outlineLevel="0" collapsed="false">
      <c r="A67" s="44" t="s">
        <v>44</v>
      </c>
      <c r="B67" s="45" t="n">
        <f aca="false">B42</f>
        <v>518</v>
      </c>
      <c r="C67" s="52" t="s">
        <v>31</v>
      </c>
      <c r="D67" s="53" t="n">
        <v>10</v>
      </c>
      <c r="E67" s="46" t="s">
        <v>80</v>
      </c>
      <c r="F67" s="52" t="s">
        <v>40</v>
      </c>
      <c r="G67" s="38" t="n">
        <v>5000</v>
      </c>
      <c r="H67" s="38" t="n">
        <v>20000</v>
      </c>
      <c r="I67" s="38" t="n">
        <v>0</v>
      </c>
      <c r="J67" s="38" t="n">
        <f aca="false">I67*100/H67</f>
        <v>0</v>
      </c>
    </row>
    <row r="68" customFormat="false" ht="15" hidden="true" customHeight="true" outlineLevel="0" collapsed="false">
      <c r="A68" s="56" t="s">
        <v>45</v>
      </c>
      <c r="B68" s="45" t="n">
        <f aca="false">B43</f>
        <v>518</v>
      </c>
      <c r="C68" s="52" t="s">
        <v>31</v>
      </c>
      <c r="D68" s="53" t="n">
        <v>10</v>
      </c>
      <c r="E68" s="53" t="n">
        <v>2026700</v>
      </c>
      <c r="F68" s="52" t="s">
        <v>46</v>
      </c>
      <c r="G68" s="38"/>
      <c r="H68" s="38"/>
      <c r="I68" s="38"/>
      <c r="J68" s="38" t="e">
        <f aca="false">I68*100/H68</f>
        <v>#DIV/0!</v>
      </c>
    </row>
    <row r="69" customFormat="false" ht="15" hidden="true" customHeight="true" outlineLevel="0" collapsed="false">
      <c r="A69" s="56" t="s">
        <v>81</v>
      </c>
      <c r="B69" s="45" t="n">
        <f aca="false">B44</f>
        <v>518</v>
      </c>
      <c r="C69" s="52" t="s">
        <v>31</v>
      </c>
      <c r="D69" s="53" t="n">
        <v>10</v>
      </c>
      <c r="E69" s="53" t="n">
        <v>2026700</v>
      </c>
      <c r="F69" s="52" t="s">
        <v>82</v>
      </c>
      <c r="G69" s="38"/>
      <c r="H69" s="38"/>
      <c r="I69" s="38"/>
      <c r="J69" s="38" t="e">
        <f aca="false">I69*100/H69</f>
        <v>#DIV/0!</v>
      </c>
    </row>
    <row r="70" customFormat="false" ht="0.6" hidden="true" customHeight="true" outlineLevel="0" collapsed="false">
      <c r="A70" s="76" t="s">
        <v>83</v>
      </c>
      <c r="B70" s="45" t="n">
        <f aca="false">B45</f>
        <v>518</v>
      </c>
      <c r="C70" s="49" t="s">
        <v>21</v>
      </c>
      <c r="D70" s="50" t="s">
        <v>72</v>
      </c>
      <c r="E70" s="50" t="s">
        <v>32</v>
      </c>
      <c r="F70" s="49" t="s">
        <v>23</v>
      </c>
      <c r="G70" s="37"/>
      <c r="H70" s="37"/>
      <c r="I70" s="37"/>
      <c r="J70" s="38" t="e">
        <f aca="false">I70*100/H70</f>
        <v>#DIV/0!</v>
      </c>
    </row>
    <row r="71" s="66" customFormat="true" ht="15" hidden="true" customHeight="true" outlineLevel="0" collapsed="false">
      <c r="A71" s="77" t="s">
        <v>84</v>
      </c>
      <c r="B71" s="45" t="n">
        <f aca="false">B47</f>
        <v>518</v>
      </c>
      <c r="C71" s="49" t="s">
        <v>21</v>
      </c>
      <c r="D71" s="50" t="s">
        <v>85</v>
      </c>
      <c r="E71" s="50" t="s">
        <v>32</v>
      </c>
      <c r="F71" s="49" t="s">
        <v>23</v>
      </c>
      <c r="G71" s="37"/>
      <c r="H71" s="37"/>
      <c r="I71" s="37"/>
      <c r="J71" s="38" t="e">
        <f aca="false">I71*100/H71</f>
        <v>#DIV/0!</v>
      </c>
    </row>
    <row r="72" customFormat="false" ht="25.5" hidden="true" customHeight="true" outlineLevel="0" collapsed="false">
      <c r="A72" s="44" t="s">
        <v>86</v>
      </c>
      <c r="B72" s="45" t="n">
        <f aca="false">B54</f>
        <v>518</v>
      </c>
      <c r="C72" s="46" t="s">
        <v>21</v>
      </c>
      <c r="D72" s="51" t="s">
        <v>85</v>
      </c>
      <c r="E72" s="51" t="n">
        <v>5210206</v>
      </c>
      <c r="F72" s="46" t="s">
        <v>38</v>
      </c>
      <c r="G72" s="38"/>
      <c r="H72" s="38"/>
      <c r="I72" s="38"/>
      <c r="J72" s="38" t="e">
        <f aca="false">I72*100/H72</f>
        <v>#DIV/0!</v>
      </c>
    </row>
    <row r="73" customFormat="false" ht="22.5" hidden="true" customHeight="true" outlineLevel="0" collapsed="false">
      <c r="A73" s="44" t="s">
        <v>39</v>
      </c>
      <c r="B73" s="45" t="n">
        <f aca="false">B55</f>
        <v>518</v>
      </c>
      <c r="C73" s="46" t="s">
        <v>21</v>
      </c>
      <c r="D73" s="51" t="s">
        <v>85</v>
      </c>
      <c r="E73" s="51" t="n">
        <v>5210206</v>
      </c>
      <c r="F73" s="46" t="s">
        <v>40</v>
      </c>
      <c r="G73" s="38"/>
      <c r="H73" s="38"/>
      <c r="I73" s="38"/>
      <c r="J73" s="38" t="e">
        <f aca="false">I73*100/H73</f>
        <v>#DIV/0!</v>
      </c>
    </row>
    <row r="74" s="66" customFormat="true" ht="15" hidden="true" customHeight="true" outlineLevel="0" collapsed="false">
      <c r="A74" s="65" t="s">
        <v>87</v>
      </c>
      <c r="B74" s="45" t="n">
        <f aca="false">B56</f>
        <v>518</v>
      </c>
      <c r="C74" s="49" t="s">
        <v>21</v>
      </c>
      <c r="D74" s="49" t="s">
        <v>88</v>
      </c>
      <c r="E74" s="50" t="s">
        <v>32</v>
      </c>
      <c r="F74" s="49" t="s">
        <v>23</v>
      </c>
      <c r="G74" s="37"/>
      <c r="H74" s="37"/>
      <c r="I74" s="37"/>
      <c r="J74" s="38" t="e">
        <f aca="false">I74*100/H74</f>
        <v>#DIV/0!</v>
      </c>
    </row>
    <row r="75" customFormat="false" ht="15" hidden="true" customHeight="true" outlineLevel="0" collapsed="false">
      <c r="A75" s="44" t="s">
        <v>89</v>
      </c>
      <c r="B75" s="45" t="n">
        <f aca="false">B57</f>
        <v>518</v>
      </c>
      <c r="C75" s="46" t="s">
        <v>21</v>
      </c>
      <c r="D75" s="46" t="s">
        <v>88</v>
      </c>
      <c r="E75" s="51" t="n">
        <v>3400300</v>
      </c>
      <c r="F75" s="46" t="s">
        <v>23</v>
      </c>
      <c r="G75" s="38"/>
      <c r="H75" s="38"/>
      <c r="I75" s="38"/>
      <c r="J75" s="38" t="e">
        <f aca="false">I75*100/H75</f>
        <v>#DIV/0!</v>
      </c>
    </row>
    <row r="76" customFormat="false" ht="15" hidden="true" customHeight="true" outlineLevel="0" collapsed="false">
      <c r="A76" s="44" t="s">
        <v>37</v>
      </c>
      <c r="B76" s="45" t="n">
        <f aca="false">B58</f>
        <v>518</v>
      </c>
      <c r="C76" s="46" t="s">
        <v>21</v>
      </c>
      <c r="D76" s="46" t="s">
        <v>88</v>
      </c>
      <c r="E76" s="51" t="n">
        <v>3400300</v>
      </c>
      <c r="F76" s="46" t="s">
        <v>38</v>
      </c>
      <c r="G76" s="38"/>
      <c r="H76" s="38"/>
      <c r="I76" s="38"/>
      <c r="J76" s="38" t="e">
        <f aca="false">I76*100/H76</f>
        <v>#DIV/0!</v>
      </c>
    </row>
    <row r="77" customFormat="false" ht="22.5" hidden="true" customHeight="true" outlineLevel="0" collapsed="false">
      <c r="A77" s="44" t="s">
        <v>39</v>
      </c>
      <c r="B77" s="45" t="n">
        <f aca="false">B61</f>
        <v>518</v>
      </c>
      <c r="C77" s="46" t="s">
        <v>21</v>
      </c>
      <c r="D77" s="46" t="s">
        <v>88</v>
      </c>
      <c r="E77" s="51" t="n">
        <v>3400300</v>
      </c>
      <c r="F77" s="46" t="s">
        <v>40</v>
      </c>
      <c r="G77" s="38"/>
      <c r="H77" s="38"/>
      <c r="I77" s="38"/>
      <c r="J77" s="38" t="e">
        <f aca="false">I77*100/H77</f>
        <v>#DIV/0!</v>
      </c>
    </row>
    <row r="78" customFormat="false" ht="22.5" hidden="true" customHeight="true" outlineLevel="0" collapsed="false">
      <c r="A78" s="44" t="s">
        <v>90</v>
      </c>
      <c r="B78" s="45" t="n">
        <f aca="false">B62</f>
        <v>518</v>
      </c>
      <c r="C78" s="46" t="s">
        <v>21</v>
      </c>
      <c r="D78" s="46" t="s">
        <v>88</v>
      </c>
      <c r="E78" s="51" t="n">
        <v>3380000</v>
      </c>
      <c r="F78" s="46" t="s">
        <v>23</v>
      </c>
      <c r="G78" s="38"/>
      <c r="H78" s="38"/>
      <c r="I78" s="38"/>
      <c r="J78" s="38" t="e">
        <f aca="false">I78*100/H78</f>
        <v>#DIV/0!</v>
      </c>
    </row>
    <row r="79" customFormat="false" ht="33.75" hidden="true" customHeight="true" outlineLevel="0" collapsed="false">
      <c r="A79" s="44" t="s">
        <v>91</v>
      </c>
      <c r="B79" s="45" t="n">
        <f aca="false">B63</f>
        <v>518</v>
      </c>
      <c r="C79" s="46" t="s">
        <v>21</v>
      </c>
      <c r="D79" s="46" t="s">
        <v>88</v>
      </c>
      <c r="E79" s="51" t="n">
        <v>3380000</v>
      </c>
      <c r="F79" s="46" t="s">
        <v>92</v>
      </c>
      <c r="G79" s="38"/>
      <c r="H79" s="38"/>
      <c r="I79" s="38"/>
      <c r="J79" s="38" t="e">
        <f aca="false">I79*100/H79</f>
        <v>#DIV/0!</v>
      </c>
    </row>
    <row r="80" customFormat="false" ht="22.5" hidden="true" customHeight="true" outlineLevel="0" collapsed="false">
      <c r="A80" s="44" t="s">
        <v>93</v>
      </c>
      <c r="B80" s="45" t="n">
        <f aca="false">B64</f>
        <v>518</v>
      </c>
      <c r="C80" s="46" t="s">
        <v>21</v>
      </c>
      <c r="D80" s="46" t="s">
        <v>88</v>
      </c>
      <c r="E80" s="51" t="n">
        <v>3380000</v>
      </c>
      <c r="F80" s="46" t="s">
        <v>94</v>
      </c>
      <c r="G80" s="38"/>
      <c r="H80" s="38"/>
      <c r="I80" s="38"/>
      <c r="J80" s="38" t="e">
        <f aca="false">I80*100/H80</f>
        <v>#DIV/0!</v>
      </c>
    </row>
    <row r="81" customFormat="false" ht="12.75" hidden="false" customHeight="false" outlineLevel="0" collapsed="false">
      <c r="A81" s="59" t="s">
        <v>95</v>
      </c>
      <c r="B81" s="40" t="n">
        <f aca="false">B65</f>
        <v>518</v>
      </c>
      <c r="C81" s="41" t="s">
        <v>21</v>
      </c>
      <c r="D81" s="58" t="s">
        <v>72</v>
      </c>
      <c r="E81" s="42" t="s">
        <v>22</v>
      </c>
      <c r="F81" s="41" t="s">
        <v>23</v>
      </c>
      <c r="G81" s="43" t="n">
        <f aca="false">G86+G89</f>
        <v>1194380</v>
      </c>
      <c r="H81" s="43" t="n">
        <f aca="false">H86+H89</f>
        <v>1876590.22</v>
      </c>
      <c r="I81" s="43" t="n">
        <f aca="false">I86+I89</f>
        <v>362947.5</v>
      </c>
      <c r="J81" s="38" t="n">
        <f aca="false">I81*100/H81</f>
        <v>19.3407967350485</v>
      </c>
    </row>
    <row r="82" customFormat="false" ht="12.75" hidden="true" customHeight="false" outlineLevel="0" collapsed="false">
      <c r="A82" s="71" t="s">
        <v>96</v>
      </c>
      <c r="B82" s="61" t="n">
        <f aca="false">B66</f>
        <v>518</v>
      </c>
      <c r="C82" s="49" t="s">
        <v>21</v>
      </c>
      <c r="D82" s="49" t="s">
        <v>97</v>
      </c>
      <c r="E82" s="62"/>
      <c r="F82" s="49"/>
      <c r="G82" s="37" t="n">
        <f aca="false">G83</f>
        <v>0</v>
      </c>
      <c r="H82" s="37" t="n">
        <f aca="false">H83</f>
        <v>0</v>
      </c>
      <c r="I82" s="37" t="n">
        <f aca="false">I83</f>
        <v>0</v>
      </c>
      <c r="J82" s="38" t="e">
        <f aca="false">I82*100/H82</f>
        <v>#DIV/0!</v>
      </c>
    </row>
    <row r="83" customFormat="false" ht="12.75" hidden="true" customHeight="true" outlineLevel="0" collapsed="false">
      <c r="A83" s="44" t="s">
        <v>98</v>
      </c>
      <c r="B83" s="61" t="n">
        <f aca="false">B67</f>
        <v>518</v>
      </c>
      <c r="C83" s="46" t="s">
        <v>21</v>
      </c>
      <c r="D83" s="46" t="s">
        <v>97</v>
      </c>
      <c r="E83" s="46"/>
      <c r="F83" s="46"/>
      <c r="G83" s="38" t="n">
        <f aca="false">G84</f>
        <v>0</v>
      </c>
      <c r="H83" s="38" t="n">
        <f aca="false">H84</f>
        <v>0</v>
      </c>
      <c r="I83" s="38" t="n">
        <f aca="false">I84</f>
        <v>0</v>
      </c>
      <c r="J83" s="38" t="e">
        <f aca="false">I83*100/H83</f>
        <v>#DIV/0!</v>
      </c>
    </row>
    <row r="84" customFormat="false" ht="12.75" hidden="true" customHeight="true" outlineLevel="0" collapsed="false">
      <c r="A84" s="44" t="s">
        <v>43</v>
      </c>
      <c r="B84" s="61" t="n">
        <f aca="false">B68</f>
        <v>518</v>
      </c>
      <c r="C84" s="46" t="s">
        <v>21</v>
      </c>
      <c r="D84" s="46" t="s">
        <v>97</v>
      </c>
      <c r="E84" s="46"/>
      <c r="F84" s="46"/>
      <c r="G84" s="38" t="n">
        <f aca="false">G85</f>
        <v>0</v>
      </c>
      <c r="H84" s="38" t="n">
        <f aca="false">H85</f>
        <v>0</v>
      </c>
      <c r="I84" s="38" t="n">
        <f aca="false">I85</f>
        <v>0</v>
      </c>
      <c r="J84" s="38" t="e">
        <f aca="false">I84*100/H84</f>
        <v>#DIV/0!</v>
      </c>
    </row>
    <row r="85" customFormat="false" ht="12.75" hidden="true" customHeight="true" outlineLevel="0" collapsed="false">
      <c r="A85" s="44" t="s">
        <v>44</v>
      </c>
      <c r="B85" s="61" t="n">
        <f aca="false">B69</f>
        <v>518</v>
      </c>
      <c r="C85" s="46" t="s">
        <v>21</v>
      </c>
      <c r="D85" s="46" t="s">
        <v>97</v>
      </c>
      <c r="E85" s="46"/>
      <c r="F85" s="46"/>
      <c r="G85" s="38"/>
      <c r="H85" s="38"/>
      <c r="I85" s="38"/>
      <c r="J85" s="38" t="e">
        <f aca="false">I85*100/H85</f>
        <v>#DIV/0!</v>
      </c>
    </row>
    <row r="86" customFormat="false" ht="18" hidden="false" customHeight="true" outlineLevel="0" collapsed="false">
      <c r="A86" s="65" t="s">
        <v>99</v>
      </c>
      <c r="B86" s="61" t="n">
        <f aca="false">B70</f>
        <v>518</v>
      </c>
      <c r="C86" s="46" t="s">
        <v>21</v>
      </c>
      <c r="D86" s="46" t="s">
        <v>100</v>
      </c>
      <c r="E86" s="46" t="s">
        <v>22</v>
      </c>
      <c r="F86" s="46" t="s">
        <v>23</v>
      </c>
      <c r="G86" s="38" t="n">
        <f aca="false">G87</f>
        <v>50000</v>
      </c>
      <c r="H86" s="38" t="n">
        <f aca="false">H87</f>
        <v>220000</v>
      </c>
      <c r="I86" s="38" t="n">
        <f aca="false">I87</f>
        <v>0</v>
      </c>
      <c r="J86" s="38" t="n">
        <f aca="false">I86*100/H86</f>
        <v>0</v>
      </c>
    </row>
    <row r="87" customFormat="false" ht="21" hidden="false" customHeight="true" outlineLevel="0" collapsed="false">
      <c r="A87" s="44" t="s">
        <v>43</v>
      </c>
      <c r="B87" s="61" t="n">
        <v>518</v>
      </c>
      <c r="C87" s="46" t="s">
        <v>21</v>
      </c>
      <c r="D87" s="46" t="s">
        <v>100</v>
      </c>
      <c r="E87" s="46" t="s">
        <v>101</v>
      </c>
      <c r="F87" s="46" t="s">
        <v>38</v>
      </c>
      <c r="G87" s="38" t="n">
        <f aca="false">G88</f>
        <v>50000</v>
      </c>
      <c r="H87" s="38" t="n">
        <f aca="false">H88</f>
        <v>220000</v>
      </c>
      <c r="I87" s="38" t="n">
        <f aca="false">I88</f>
        <v>0</v>
      </c>
      <c r="J87" s="38" t="n">
        <f aca="false">I87*100/H87</f>
        <v>0</v>
      </c>
    </row>
    <row r="88" customFormat="false" ht="18.75" hidden="false" customHeight="true" outlineLevel="0" collapsed="false">
      <c r="A88" s="44" t="s">
        <v>44</v>
      </c>
      <c r="B88" s="61" t="n">
        <f aca="false">B72</f>
        <v>518</v>
      </c>
      <c r="C88" s="46" t="s">
        <v>21</v>
      </c>
      <c r="D88" s="46" t="s">
        <v>100</v>
      </c>
      <c r="E88" s="46" t="s">
        <v>101</v>
      </c>
      <c r="F88" s="46" t="s">
        <v>40</v>
      </c>
      <c r="G88" s="38" t="n">
        <v>50000</v>
      </c>
      <c r="H88" s="38" t="n">
        <v>220000</v>
      </c>
      <c r="I88" s="38" t="n">
        <v>0</v>
      </c>
      <c r="J88" s="38" t="n">
        <f aca="false">I88*100/H88</f>
        <v>0</v>
      </c>
    </row>
    <row r="89" customFormat="false" ht="18.75" hidden="false" customHeight="true" outlineLevel="0" collapsed="false">
      <c r="A89" s="59" t="s">
        <v>84</v>
      </c>
      <c r="B89" s="40" t="n">
        <f aca="false">B73</f>
        <v>518</v>
      </c>
      <c r="C89" s="41" t="s">
        <v>21</v>
      </c>
      <c r="D89" s="41" t="s">
        <v>85</v>
      </c>
      <c r="E89" s="41" t="s">
        <v>22</v>
      </c>
      <c r="F89" s="41" t="s">
        <v>23</v>
      </c>
      <c r="G89" s="43" t="n">
        <f aca="false">G90+G93</f>
        <v>1144380</v>
      </c>
      <c r="H89" s="43" t="n">
        <f aca="false">H90+H93</f>
        <v>1656590.22</v>
      </c>
      <c r="I89" s="43" t="n">
        <f aca="false">I90+I93</f>
        <v>362947.5</v>
      </c>
      <c r="J89" s="38" t="n">
        <f aca="false">I89*100/H89</f>
        <v>21.9093108010743</v>
      </c>
    </row>
    <row r="90" s="78" customFormat="true" ht="27.75" hidden="false" customHeight="true" outlineLevel="0" collapsed="false">
      <c r="A90" s="55" t="s">
        <v>102</v>
      </c>
      <c r="B90" s="45" t="n">
        <f aca="false">B74</f>
        <v>518</v>
      </c>
      <c r="C90" s="52" t="s">
        <v>21</v>
      </c>
      <c r="D90" s="46" t="s">
        <v>85</v>
      </c>
      <c r="E90" s="46" t="s">
        <v>103</v>
      </c>
      <c r="F90" s="46" t="s">
        <v>23</v>
      </c>
      <c r="G90" s="38" t="n">
        <f aca="false">G92</f>
        <v>924380</v>
      </c>
      <c r="H90" s="38" t="n">
        <f aca="false">H92</f>
        <v>1436590.22</v>
      </c>
      <c r="I90" s="38" t="n">
        <f aca="false">I92</f>
        <v>362947.5</v>
      </c>
      <c r="J90" s="38" t="n">
        <f aca="false">I90*100/H90</f>
        <v>25.2645114067392</v>
      </c>
    </row>
    <row r="91" s="78" customFormat="true" ht="21.75" hidden="false" customHeight="true" outlineLevel="0" collapsed="false">
      <c r="A91" s="44" t="s">
        <v>43</v>
      </c>
      <c r="B91" s="45" t="n">
        <f aca="false">B75</f>
        <v>518</v>
      </c>
      <c r="C91" s="52" t="s">
        <v>21</v>
      </c>
      <c r="D91" s="46" t="s">
        <v>85</v>
      </c>
      <c r="E91" s="46" t="s">
        <v>103</v>
      </c>
      <c r="F91" s="46" t="s">
        <v>38</v>
      </c>
      <c r="G91" s="38" t="n">
        <f aca="false">G92</f>
        <v>924380</v>
      </c>
      <c r="H91" s="38" t="n">
        <f aca="false">H92</f>
        <v>1436590.22</v>
      </c>
      <c r="I91" s="38" t="n">
        <f aca="false">I92</f>
        <v>362947.5</v>
      </c>
      <c r="J91" s="38" t="n">
        <f aca="false">I91*100/H91</f>
        <v>25.2645114067392</v>
      </c>
    </row>
    <row r="92" customFormat="false" ht="23.25" hidden="false" customHeight="true" outlineLevel="0" collapsed="false">
      <c r="A92" s="44" t="s">
        <v>44</v>
      </c>
      <c r="B92" s="45" t="n">
        <f aca="false">B76</f>
        <v>518</v>
      </c>
      <c r="C92" s="52" t="s">
        <v>21</v>
      </c>
      <c r="D92" s="46" t="s">
        <v>85</v>
      </c>
      <c r="E92" s="46" t="s">
        <v>103</v>
      </c>
      <c r="F92" s="46" t="s">
        <v>40</v>
      </c>
      <c r="G92" s="38" t="n">
        <v>924380</v>
      </c>
      <c r="H92" s="38" t="n">
        <v>1436590.22</v>
      </c>
      <c r="I92" s="38" t="n">
        <v>362947.5</v>
      </c>
      <c r="J92" s="38" t="n">
        <f aca="false">I92*100/H92</f>
        <v>25.2645114067392</v>
      </c>
    </row>
    <row r="93" customFormat="false" ht="23.25" hidden="false" customHeight="true" outlineLevel="0" collapsed="false">
      <c r="A93" s="79" t="s">
        <v>104</v>
      </c>
      <c r="B93" s="80" t="n">
        <v>518</v>
      </c>
      <c r="C93" s="81" t="s">
        <v>21</v>
      </c>
      <c r="D93" s="82" t="s">
        <v>85</v>
      </c>
      <c r="E93" s="82" t="s">
        <v>105</v>
      </c>
      <c r="F93" s="82" t="s">
        <v>23</v>
      </c>
      <c r="G93" s="83" t="n">
        <f aca="false">G94</f>
        <v>220000</v>
      </c>
      <c r="H93" s="83" t="n">
        <f aca="false">H94</f>
        <v>220000</v>
      </c>
      <c r="I93" s="83" t="n">
        <f aca="false">I94</f>
        <v>0</v>
      </c>
      <c r="J93" s="38" t="n">
        <f aca="false">I93*100/H93</f>
        <v>0</v>
      </c>
      <c r="N93" s="47"/>
    </row>
    <row r="94" customFormat="false" ht="23.25" hidden="false" customHeight="true" outlineLevel="0" collapsed="false">
      <c r="A94" s="79" t="s">
        <v>43</v>
      </c>
      <c r="B94" s="80" t="n">
        <v>518</v>
      </c>
      <c r="C94" s="81" t="s">
        <v>21</v>
      </c>
      <c r="D94" s="82" t="s">
        <v>85</v>
      </c>
      <c r="E94" s="82" t="s">
        <v>105</v>
      </c>
      <c r="F94" s="82" t="s">
        <v>38</v>
      </c>
      <c r="G94" s="83" t="n">
        <f aca="false">G95</f>
        <v>220000</v>
      </c>
      <c r="H94" s="83" t="n">
        <f aca="false">H95</f>
        <v>220000</v>
      </c>
      <c r="I94" s="83" t="n">
        <f aca="false">I95</f>
        <v>0</v>
      </c>
      <c r="J94" s="38" t="n">
        <f aca="false">I94*100/H94</f>
        <v>0</v>
      </c>
    </row>
    <row r="95" customFormat="false" ht="19.5" hidden="false" customHeight="true" outlineLevel="0" collapsed="false">
      <c r="A95" s="79" t="s">
        <v>44</v>
      </c>
      <c r="B95" s="80" t="n">
        <v>518</v>
      </c>
      <c r="C95" s="81" t="s">
        <v>21</v>
      </c>
      <c r="D95" s="82" t="s">
        <v>85</v>
      </c>
      <c r="E95" s="82" t="s">
        <v>105</v>
      </c>
      <c r="F95" s="82" t="s">
        <v>40</v>
      </c>
      <c r="G95" s="38" t="n">
        <v>220000</v>
      </c>
      <c r="H95" s="38" t="n">
        <v>220000</v>
      </c>
      <c r="I95" s="38" t="n">
        <v>0</v>
      </c>
      <c r="J95" s="38" t="n">
        <f aca="false">I95*100/H95</f>
        <v>0</v>
      </c>
    </row>
    <row r="96" customFormat="false" ht="0.75" hidden="true" customHeight="true" outlineLevel="0" collapsed="false">
      <c r="A96" s="65" t="s">
        <v>106</v>
      </c>
      <c r="B96" s="45" t="n">
        <f aca="false">B77</f>
        <v>518</v>
      </c>
      <c r="C96" s="49" t="s">
        <v>97</v>
      </c>
      <c r="D96" s="49" t="s">
        <v>71</v>
      </c>
      <c r="E96" s="62" t="s">
        <v>107</v>
      </c>
      <c r="F96" s="49" t="s">
        <v>23</v>
      </c>
      <c r="G96" s="37" t="n">
        <f aca="false">G97</f>
        <v>0</v>
      </c>
      <c r="H96" s="37" t="n">
        <f aca="false">H97</f>
        <v>0</v>
      </c>
      <c r="I96" s="37" t="n">
        <f aca="false">I97</f>
        <v>0</v>
      </c>
      <c r="J96" s="38" t="e">
        <f aca="false">I96*100/H96</f>
        <v>#DIV/0!</v>
      </c>
    </row>
    <row r="97" customFormat="false" ht="38.25" hidden="true" customHeight="true" outlineLevel="0" collapsed="false">
      <c r="A97" s="44" t="s">
        <v>108</v>
      </c>
      <c r="B97" s="45" t="n">
        <f aca="false">B78</f>
        <v>518</v>
      </c>
      <c r="C97" s="46" t="s">
        <v>97</v>
      </c>
      <c r="D97" s="46" t="s">
        <v>71</v>
      </c>
      <c r="E97" s="46" t="s">
        <v>109</v>
      </c>
      <c r="F97" s="52" t="s">
        <v>23</v>
      </c>
      <c r="G97" s="38" t="n">
        <f aca="false">G98+G100</f>
        <v>0</v>
      </c>
      <c r="H97" s="38" t="n">
        <f aca="false">H98+H100</f>
        <v>0</v>
      </c>
      <c r="I97" s="38" t="n">
        <f aca="false">I98+I100</f>
        <v>0</v>
      </c>
      <c r="J97" s="38" t="e">
        <f aca="false">I97*100/H97</f>
        <v>#DIV/0!</v>
      </c>
    </row>
    <row r="98" customFormat="false" ht="15" hidden="true" customHeight="true" outlineLevel="0" collapsed="false">
      <c r="A98" s="44" t="s">
        <v>26</v>
      </c>
      <c r="B98" s="45" t="n">
        <f aca="false">B79</f>
        <v>518</v>
      </c>
      <c r="C98" s="46" t="s">
        <v>97</v>
      </c>
      <c r="D98" s="46" t="s">
        <v>71</v>
      </c>
      <c r="E98" s="46" t="s">
        <v>109</v>
      </c>
      <c r="F98" s="52" t="s">
        <v>27</v>
      </c>
      <c r="G98" s="38" t="n">
        <f aca="false">G99</f>
        <v>0</v>
      </c>
      <c r="H98" s="38" t="n">
        <f aca="false">H99</f>
        <v>0</v>
      </c>
      <c r="I98" s="38" t="n">
        <f aca="false">I99</f>
        <v>0</v>
      </c>
      <c r="J98" s="38" t="e">
        <f aca="false">I98*100/H98</f>
        <v>#DIV/0!</v>
      </c>
    </row>
    <row r="99" customFormat="false" ht="30.75" hidden="true" customHeight="true" outlineLevel="0" collapsed="false">
      <c r="A99" s="44" t="s">
        <v>28</v>
      </c>
      <c r="B99" s="45" t="n">
        <f aca="false">B80</f>
        <v>518</v>
      </c>
      <c r="C99" s="46" t="s">
        <v>97</v>
      </c>
      <c r="D99" s="46" t="s">
        <v>71</v>
      </c>
      <c r="E99" s="46" t="s">
        <v>109</v>
      </c>
      <c r="F99" s="52" t="s">
        <v>29</v>
      </c>
      <c r="G99" s="38"/>
      <c r="H99" s="38"/>
      <c r="I99" s="38"/>
      <c r="J99" s="38" t="e">
        <f aca="false">I99*100/H99</f>
        <v>#DIV/0!</v>
      </c>
    </row>
    <row r="100" customFormat="false" ht="39.75" hidden="true" customHeight="true" outlineLevel="0" collapsed="false">
      <c r="A100" s="44" t="s">
        <v>110</v>
      </c>
      <c r="B100" s="45" t="n">
        <f aca="false">B81</f>
        <v>518</v>
      </c>
      <c r="C100" s="46" t="s">
        <v>97</v>
      </c>
      <c r="D100" s="46" t="s">
        <v>71</v>
      </c>
      <c r="E100" s="46" t="s">
        <v>109</v>
      </c>
      <c r="F100" s="52" t="s">
        <v>46</v>
      </c>
      <c r="G100" s="38" t="n">
        <f aca="false">G102+G101</f>
        <v>0</v>
      </c>
      <c r="H100" s="38" t="n">
        <f aca="false">H102+H101</f>
        <v>0</v>
      </c>
      <c r="I100" s="38" t="n">
        <f aca="false">I102+I101</f>
        <v>0</v>
      </c>
      <c r="J100" s="38" t="e">
        <f aca="false">I100*100/H100</f>
        <v>#DIV/0!</v>
      </c>
    </row>
    <row r="101" customFormat="false" ht="19.5" hidden="true" customHeight="true" outlineLevel="0" collapsed="false">
      <c r="A101" s="56" t="s">
        <v>47</v>
      </c>
      <c r="B101" s="45" t="n">
        <f aca="false">B82</f>
        <v>518</v>
      </c>
      <c r="C101" s="46" t="s">
        <v>100</v>
      </c>
      <c r="D101" s="46" t="s">
        <v>71</v>
      </c>
      <c r="E101" s="46" t="s">
        <v>109</v>
      </c>
      <c r="F101" s="52" t="s">
        <v>48</v>
      </c>
      <c r="G101" s="38" t="n">
        <v>0</v>
      </c>
      <c r="H101" s="38" t="n">
        <v>0</v>
      </c>
      <c r="I101" s="38" t="n">
        <v>0</v>
      </c>
      <c r="J101" s="38" t="e">
        <f aca="false">I101*100/H101</f>
        <v>#DIV/0!</v>
      </c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  <c r="BH101" s="84"/>
      <c r="BI101" s="84"/>
      <c r="BJ101" s="84"/>
      <c r="BK101" s="84"/>
      <c r="BL101" s="84"/>
      <c r="BM101" s="84"/>
      <c r="BN101" s="84"/>
      <c r="BO101" s="84"/>
      <c r="BP101" s="84"/>
      <c r="BQ101" s="84"/>
      <c r="BR101" s="84"/>
      <c r="BS101" s="84"/>
      <c r="BT101" s="84"/>
      <c r="BU101" s="84"/>
      <c r="BV101" s="84"/>
      <c r="BW101" s="84"/>
      <c r="BX101" s="84"/>
      <c r="BY101" s="84"/>
      <c r="BZ101" s="84"/>
      <c r="CA101" s="84"/>
      <c r="CB101" s="84"/>
      <c r="CC101" s="84"/>
      <c r="CD101" s="84"/>
      <c r="CE101" s="84"/>
      <c r="CF101" s="84"/>
      <c r="CG101" s="84"/>
      <c r="CH101" s="84"/>
      <c r="CI101" s="84"/>
      <c r="CJ101" s="84"/>
      <c r="CK101" s="84"/>
      <c r="CL101" s="84"/>
      <c r="CM101" s="84"/>
      <c r="CN101" s="84"/>
      <c r="CO101" s="84"/>
      <c r="CP101" s="84"/>
      <c r="CQ101" s="84"/>
      <c r="CR101" s="84"/>
      <c r="CS101" s="84"/>
      <c r="CT101" s="84"/>
      <c r="CU101" s="84"/>
      <c r="CV101" s="84"/>
      <c r="CW101" s="84"/>
      <c r="CX101" s="84"/>
      <c r="CY101" s="84"/>
      <c r="CZ101" s="84"/>
      <c r="DA101" s="84"/>
      <c r="DB101" s="84"/>
      <c r="DC101" s="84"/>
      <c r="DD101" s="84"/>
      <c r="DE101" s="84"/>
      <c r="DF101" s="84"/>
      <c r="DG101" s="84"/>
      <c r="DH101" s="84"/>
      <c r="DI101" s="84"/>
      <c r="DJ101" s="84"/>
      <c r="DK101" s="84"/>
      <c r="DL101" s="84"/>
      <c r="DM101" s="84"/>
      <c r="DN101" s="84"/>
      <c r="DO101" s="84"/>
      <c r="DP101" s="84"/>
      <c r="DQ101" s="84"/>
      <c r="DR101" s="84"/>
      <c r="DS101" s="84"/>
      <c r="DT101" s="84"/>
      <c r="DU101" s="84"/>
      <c r="DV101" s="84"/>
      <c r="DW101" s="84"/>
      <c r="DX101" s="84"/>
      <c r="DY101" s="84"/>
      <c r="DZ101" s="84"/>
      <c r="EA101" s="84"/>
      <c r="EB101" s="84"/>
      <c r="EC101" s="84"/>
      <c r="ED101" s="84"/>
      <c r="EE101" s="84"/>
      <c r="EF101" s="84"/>
      <c r="EG101" s="84"/>
      <c r="EH101" s="84"/>
      <c r="EI101" s="84"/>
      <c r="EJ101" s="84"/>
      <c r="EK101" s="84"/>
      <c r="EL101" s="84"/>
      <c r="EM101" s="84"/>
      <c r="EN101" s="84"/>
      <c r="EO101" s="84"/>
      <c r="EP101" s="84"/>
      <c r="EQ101" s="84"/>
      <c r="ER101" s="84"/>
      <c r="ES101" s="84"/>
      <c r="ET101" s="84"/>
      <c r="EU101" s="84"/>
      <c r="EV101" s="84"/>
      <c r="EW101" s="84"/>
      <c r="EX101" s="84"/>
      <c r="EY101" s="84"/>
      <c r="EZ101" s="84"/>
      <c r="FA101" s="84"/>
      <c r="FB101" s="84"/>
      <c r="FC101" s="84"/>
      <c r="FD101" s="84"/>
      <c r="FE101" s="84"/>
      <c r="FF101" s="84"/>
      <c r="FG101" s="84"/>
      <c r="FH101" s="84"/>
      <c r="FI101" s="84"/>
      <c r="FJ101" s="84"/>
      <c r="FK101" s="84"/>
      <c r="FL101" s="84"/>
      <c r="FM101" s="84"/>
      <c r="FN101" s="84"/>
      <c r="FO101" s="84"/>
      <c r="FP101" s="84"/>
      <c r="FQ101" s="84"/>
      <c r="FR101" s="84"/>
      <c r="FS101" s="84"/>
      <c r="FT101" s="84"/>
      <c r="FU101" s="84"/>
      <c r="FV101" s="84"/>
      <c r="FW101" s="84"/>
      <c r="FX101" s="84"/>
      <c r="FY101" s="84"/>
      <c r="FZ101" s="84"/>
      <c r="GA101" s="84"/>
      <c r="GB101" s="84"/>
      <c r="GC101" s="84"/>
      <c r="GD101" s="84"/>
      <c r="GE101" s="84"/>
      <c r="GF101" s="84"/>
      <c r="GG101" s="84"/>
      <c r="GH101" s="84"/>
      <c r="GI101" s="84"/>
      <c r="GJ101" s="84"/>
      <c r="GK101" s="84"/>
      <c r="GL101" s="84"/>
      <c r="GM101" s="84"/>
      <c r="GN101" s="84"/>
      <c r="GO101" s="84"/>
      <c r="GP101" s="84"/>
      <c r="GQ101" s="84"/>
      <c r="GR101" s="84"/>
      <c r="GS101" s="84"/>
      <c r="GT101" s="84"/>
      <c r="GU101" s="84"/>
      <c r="GV101" s="84"/>
      <c r="GW101" s="84"/>
      <c r="GX101" s="84"/>
      <c r="GY101" s="84"/>
      <c r="GZ101" s="84"/>
      <c r="HA101" s="84"/>
      <c r="HB101" s="84"/>
      <c r="HC101" s="84"/>
      <c r="HD101" s="84"/>
      <c r="HE101" s="84"/>
      <c r="HF101" s="84"/>
      <c r="HG101" s="84"/>
      <c r="HH101" s="84"/>
      <c r="HI101" s="84"/>
      <c r="HJ101" s="84"/>
      <c r="HK101" s="84"/>
      <c r="HL101" s="84"/>
      <c r="HM101" s="84"/>
      <c r="HN101" s="84"/>
      <c r="HO101" s="84"/>
      <c r="HP101" s="84"/>
      <c r="HQ101" s="84"/>
      <c r="HR101" s="84"/>
      <c r="HS101" s="84"/>
      <c r="HT101" s="84"/>
      <c r="HU101" s="84"/>
      <c r="HV101" s="84"/>
      <c r="HW101" s="84"/>
      <c r="HX101" s="84"/>
      <c r="HY101" s="84"/>
      <c r="HZ101" s="84"/>
      <c r="IA101" s="84"/>
      <c r="IB101" s="84"/>
      <c r="IC101" s="84"/>
      <c r="ID101" s="84"/>
      <c r="IE101" s="84"/>
      <c r="IF101" s="84"/>
      <c r="IG101" s="84"/>
      <c r="IH101" s="84"/>
      <c r="II101" s="84"/>
      <c r="IJ101" s="84"/>
      <c r="IK101" s="84"/>
      <c r="IL101" s="84"/>
      <c r="IM101" s="84"/>
      <c r="IN101" s="84"/>
      <c r="IO101" s="84"/>
      <c r="IP101" s="84"/>
      <c r="IQ101" s="84"/>
      <c r="IR101" s="84"/>
    </row>
    <row r="102" customFormat="false" ht="15.75" hidden="true" customHeight="true" outlineLevel="0" collapsed="false">
      <c r="A102" s="44" t="s">
        <v>111</v>
      </c>
      <c r="B102" s="45" t="n">
        <f aca="false">B83</f>
        <v>518</v>
      </c>
      <c r="C102" s="46" t="s">
        <v>97</v>
      </c>
      <c r="D102" s="46" t="s">
        <v>71</v>
      </c>
      <c r="E102" s="46" t="s">
        <v>109</v>
      </c>
      <c r="F102" s="52" t="s">
        <v>112</v>
      </c>
      <c r="G102" s="38" t="n">
        <v>0</v>
      </c>
      <c r="H102" s="38" t="n">
        <v>0</v>
      </c>
      <c r="I102" s="38" t="n">
        <v>0</v>
      </c>
      <c r="J102" s="38" t="e">
        <f aca="false">I102*100/H102</f>
        <v>#DIV/0!</v>
      </c>
    </row>
    <row r="103" customFormat="false" ht="33" hidden="true" customHeight="true" outlineLevel="0" collapsed="false">
      <c r="A103" s="85" t="s">
        <v>87</v>
      </c>
      <c r="B103" s="61" t="n">
        <f aca="false">B84</f>
        <v>518</v>
      </c>
      <c r="C103" s="49" t="s">
        <v>21</v>
      </c>
      <c r="D103" s="49" t="s">
        <v>88</v>
      </c>
      <c r="E103" s="49"/>
      <c r="F103" s="49"/>
      <c r="G103" s="37" t="n">
        <f aca="false">G104</f>
        <v>0</v>
      </c>
      <c r="H103" s="37" t="n">
        <v>0</v>
      </c>
      <c r="I103" s="37" t="n">
        <v>0</v>
      </c>
      <c r="J103" s="38" t="e">
        <f aca="false">I103*100/H103</f>
        <v>#DIV/0!</v>
      </c>
    </row>
    <row r="104" customFormat="false" ht="23.25" hidden="true" customHeight="true" outlineLevel="0" collapsed="false">
      <c r="A104" s="44" t="s">
        <v>113</v>
      </c>
      <c r="B104" s="45" t="n">
        <f aca="false">B85</f>
        <v>518</v>
      </c>
      <c r="C104" s="46" t="s">
        <v>21</v>
      </c>
      <c r="D104" s="46" t="s">
        <v>88</v>
      </c>
      <c r="E104" s="46" t="s">
        <v>114</v>
      </c>
      <c r="F104" s="52"/>
      <c r="G104" s="38" t="n">
        <f aca="false">G105</f>
        <v>0</v>
      </c>
      <c r="H104" s="38" t="n">
        <v>0</v>
      </c>
      <c r="I104" s="38" t="n">
        <v>0</v>
      </c>
      <c r="J104" s="38" t="e">
        <f aca="false">I104*100/H104</f>
        <v>#DIV/0!</v>
      </c>
    </row>
    <row r="105" customFormat="false" ht="32.25" hidden="true" customHeight="true" outlineLevel="0" collapsed="false">
      <c r="A105" s="44" t="s">
        <v>43</v>
      </c>
      <c r="B105" s="45" t="n">
        <f aca="false">B86</f>
        <v>518</v>
      </c>
      <c r="C105" s="46" t="s">
        <v>21</v>
      </c>
      <c r="D105" s="46" t="s">
        <v>88</v>
      </c>
      <c r="E105" s="46" t="s">
        <v>114</v>
      </c>
      <c r="F105" s="52" t="s">
        <v>38</v>
      </c>
      <c r="G105" s="38" t="n">
        <v>0</v>
      </c>
      <c r="H105" s="38" t="n">
        <v>0</v>
      </c>
      <c r="I105" s="38" t="n">
        <v>0</v>
      </c>
      <c r="J105" s="38" t="e">
        <f aca="false">I105*100/H105</f>
        <v>#DIV/0!</v>
      </c>
    </row>
    <row r="106" customFormat="false" ht="39" hidden="true" customHeight="true" outlineLevel="0" collapsed="false">
      <c r="A106" s="44" t="s">
        <v>44</v>
      </c>
      <c r="B106" s="45" t="n">
        <f aca="false">B87</f>
        <v>518</v>
      </c>
      <c r="C106" s="46" t="s">
        <v>21</v>
      </c>
      <c r="D106" s="46" t="s">
        <v>88</v>
      </c>
      <c r="E106" s="46" t="s">
        <v>114</v>
      </c>
      <c r="F106" s="52" t="s">
        <v>115</v>
      </c>
      <c r="G106" s="38" t="n">
        <v>0</v>
      </c>
      <c r="H106" s="38" t="n">
        <v>0</v>
      </c>
      <c r="I106" s="38" t="n">
        <v>0</v>
      </c>
      <c r="J106" s="38" t="e">
        <f aca="false">I106*100/H106</f>
        <v>#DIV/0!</v>
      </c>
    </row>
    <row r="107" customFormat="false" ht="17.25" hidden="false" customHeight="true" outlineLevel="0" collapsed="false">
      <c r="A107" s="39" t="s">
        <v>116</v>
      </c>
      <c r="B107" s="72" t="n">
        <f aca="false">B88</f>
        <v>518</v>
      </c>
      <c r="C107" s="73" t="s">
        <v>97</v>
      </c>
      <c r="D107" s="73" t="s">
        <v>72</v>
      </c>
      <c r="E107" s="42" t="s">
        <v>22</v>
      </c>
      <c r="F107" s="41" t="s">
        <v>23</v>
      </c>
      <c r="G107" s="74" t="n">
        <f aca="false">G108</f>
        <v>57100</v>
      </c>
      <c r="H107" s="74" t="n">
        <f aca="false">H108</f>
        <v>342100</v>
      </c>
      <c r="I107" s="74" t="n">
        <f aca="false">I108</f>
        <v>19497.77</v>
      </c>
      <c r="J107" s="38" t="n">
        <f aca="false">I107*100/H107</f>
        <v>5.69943583747442</v>
      </c>
    </row>
    <row r="108" customFormat="false" ht="22.5" hidden="false" customHeight="true" outlineLevel="0" collapsed="false">
      <c r="A108" s="65" t="s">
        <v>117</v>
      </c>
      <c r="B108" s="61" t="n">
        <f aca="false">B89</f>
        <v>518</v>
      </c>
      <c r="C108" s="49" t="s">
        <v>97</v>
      </c>
      <c r="D108" s="49" t="s">
        <v>31</v>
      </c>
      <c r="E108" s="49" t="s">
        <v>22</v>
      </c>
      <c r="F108" s="49" t="s">
        <v>23</v>
      </c>
      <c r="G108" s="37" t="n">
        <f aca="false">G109+G118+G125+G136</f>
        <v>57100</v>
      </c>
      <c r="H108" s="37" t="n">
        <f aca="false">H109+H118+H125+H136</f>
        <v>342100</v>
      </c>
      <c r="I108" s="37" t="n">
        <f aca="false">I109+I118+I125+I136</f>
        <v>19497.77</v>
      </c>
      <c r="J108" s="38" t="n">
        <f aca="false">I108*100/H108</f>
        <v>5.69943583747442</v>
      </c>
    </row>
    <row r="109" customFormat="false" ht="16.5" hidden="true" customHeight="true" outlineLevel="0" collapsed="false">
      <c r="A109" s="60" t="s">
        <v>104</v>
      </c>
      <c r="B109" s="61" t="n">
        <f aca="false">B90</f>
        <v>518</v>
      </c>
      <c r="C109" s="49" t="s">
        <v>97</v>
      </c>
      <c r="D109" s="49" t="s">
        <v>31</v>
      </c>
      <c r="E109" s="49" t="s">
        <v>118</v>
      </c>
      <c r="F109" s="49" t="s">
        <v>23</v>
      </c>
      <c r="G109" s="37" t="n">
        <f aca="false">G110</f>
        <v>0</v>
      </c>
      <c r="H109" s="37" t="n">
        <f aca="false">H110</f>
        <v>0</v>
      </c>
      <c r="I109" s="37" t="n">
        <f aca="false">I110</f>
        <v>0</v>
      </c>
      <c r="J109" s="38" t="e">
        <f aca="false">I109*100/H109</f>
        <v>#DIV/0!</v>
      </c>
    </row>
    <row r="110" customFormat="false" ht="17.25" hidden="true" customHeight="true" outlineLevel="0" collapsed="false">
      <c r="A110" s="44" t="s">
        <v>43</v>
      </c>
      <c r="B110" s="45" t="n">
        <f aca="false">B91</f>
        <v>518</v>
      </c>
      <c r="C110" s="52" t="s">
        <v>97</v>
      </c>
      <c r="D110" s="52" t="s">
        <v>31</v>
      </c>
      <c r="E110" s="46" t="s">
        <v>118</v>
      </c>
      <c r="F110" s="52" t="s">
        <v>38</v>
      </c>
      <c r="G110" s="38" t="n">
        <f aca="false">G111</f>
        <v>0</v>
      </c>
      <c r="H110" s="38" t="n">
        <f aca="false">H111</f>
        <v>0</v>
      </c>
      <c r="I110" s="38" t="n">
        <v>0</v>
      </c>
      <c r="J110" s="38" t="e">
        <f aca="false">I110*100/H110</f>
        <v>#DIV/0!</v>
      </c>
    </row>
    <row r="111" customFormat="false" ht="13.5" hidden="true" customHeight="true" outlineLevel="0" collapsed="false">
      <c r="A111" s="44" t="s">
        <v>44</v>
      </c>
      <c r="B111" s="45" t="n">
        <f aca="false">B92</f>
        <v>518</v>
      </c>
      <c r="C111" s="52" t="s">
        <v>97</v>
      </c>
      <c r="D111" s="52" t="s">
        <v>31</v>
      </c>
      <c r="E111" s="46" t="s">
        <v>118</v>
      </c>
      <c r="F111" s="52" t="s">
        <v>40</v>
      </c>
      <c r="G111" s="38" t="n">
        <v>0</v>
      </c>
      <c r="H111" s="38" t="n">
        <v>0</v>
      </c>
      <c r="I111" s="38" t="n">
        <v>0</v>
      </c>
      <c r="J111" s="38" t="e">
        <f aca="false">I111*100/H111</f>
        <v>#DIV/0!</v>
      </c>
    </row>
    <row r="112" customFormat="false" ht="10.5" hidden="true" customHeight="true" outlineLevel="0" collapsed="false">
      <c r="A112" s="44" t="s">
        <v>119</v>
      </c>
      <c r="B112" s="45" t="n">
        <f aca="false">B96</f>
        <v>518</v>
      </c>
      <c r="C112" s="52" t="s">
        <v>97</v>
      </c>
      <c r="D112" s="52" t="s">
        <v>31</v>
      </c>
      <c r="E112" s="46" t="s">
        <v>120</v>
      </c>
      <c r="F112" s="52" t="s">
        <v>23</v>
      </c>
      <c r="G112" s="38"/>
      <c r="H112" s="38"/>
      <c r="I112" s="38"/>
      <c r="J112" s="38" t="e">
        <f aca="false">I112*100/H112</f>
        <v>#DIV/0!</v>
      </c>
    </row>
    <row r="113" customFormat="false" ht="16.5" hidden="true" customHeight="true" outlineLevel="0" collapsed="false">
      <c r="A113" s="44" t="s">
        <v>37</v>
      </c>
      <c r="B113" s="45" t="n">
        <f aca="false">B97</f>
        <v>518</v>
      </c>
      <c r="C113" s="52" t="s">
        <v>97</v>
      </c>
      <c r="D113" s="52" t="s">
        <v>31</v>
      </c>
      <c r="E113" s="46" t="s">
        <v>120</v>
      </c>
      <c r="F113" s="52" t="s">
        <v>38</v>
      </c>
      <c r="G113" s="38"/>
      <c r="H113" s="38"/>
      <c r="I113" s="38"/>
      <c r="J113" s="38" t="e">
        <f aca="false">I113*100/H113</f>
        <v>#DIV/0!</v>
      </c>
    </row>
    <row r="114" customFormat="false" ht="14.25" hidden="true" customHeight="true" outlineLevel="0" collapsed="false">
      <c r="A114" s="44" t="s">
        <v>39</v>
      </c>
      <c r="B114" s="45" t="n">
        <f aca="false">B98</f>
        <v>518</v>
      </c>
      <c r="C114" s="52" t="s">
        <v>97</v>
      </c>
      <c r="D114" s="52" t="s">
        <v>31</v>
      </c>
      <c r="E114" s="46" t="s">
        <v>120</v>
      </c>
      <c r="F114" s="52" t="s">
        <v>40</v>
      </c>
      <c r="G114" s="38"/>
      <c r="H114" s="38"/>
      <c r="I114" s="38"/>
      <c r="J114" s="38" t="e">
        <f aca="false">I114*100/H114</f>
        <v>#DIV/0!</v>
      </c>
    </row>
    <row r="115" s="66" customFormat="true" ht="11.25" hidden="true" customHeight="true" outlineLevel="0" collapsed="false">
      <c r="A115" s="65" t="s">
        <v>121</v>
      </c>
      <c r="B115" s="45" t="n">
        <f aca="false">B99</f>
        <v>518</v>
      </c>
      <c r="C115" s="49" t="s">
        <v>97</v>
      </c>
      <c r="D115" s="49" t="s">
        <v>31</v>
      </c>
      <c r="E115" s="46" t="s">
        <v>122</v>
      </c>
      <c r="F115" s="49" t="s">
        <v>23</v>
      </c>
      <c r="G115" s="37"/>
      <c r="H115" s="37"/>
      <c r="I115" s="37"/>
      <c r="J115" s="38" t="e">
        <f aca="false">I115*100/H115</f>
        <v>#DIV/0!</v>
      </c>
    </row>
    <row r="116" customFormat="false" ht="12" hidden="true" customHeight="true" outlineLevel="0" collapsed="false">
      <c r="A116" s="44" t="s">
        <v>37</v>
      </c>
      <c r="B116" s="45" t="n">
        <f aca="false">B100</f>
        <v>518</v>
      </c>
      <c r="C116" s="52" t="s">
        <v>97</v>
      </c>
      <c r="D116" s="52" t="s">
        <v>31</v>
      </c>
      <c r="E116" s="46" t="s">
        <v>122</v>
      </c>
      <c r="F116" s="52" t="s">
        <v>38</v>
      </c>
      <c r="G116" s="38"/>
      <c r="H116" s="38"/>
      <c r="I116" s="38"/>
      <c r="J116" s="38" t="e">
        <f aca="false">I116*100/H116</f>
        <v>#DIV/0!</v>
      </c>
    </row>
    <row r="117" customFormat="false" ht="22.5" hidden="true" customHeight="true" outlineLevel="0" collapsed="false">
      <c r="A117" s="44" t="s">
        <v>39</v>
      </c>
      <c r="B117" s="45" t="n">
        <f aca="false">B101</f>
        <v>518</v>
      </c>
      <c r="C117" s="52" t="s">
        <v>97</v>
      </c>
      <c r="D117" s="52" t="s">
        <v>31</v>
      </c>
      <c r="E117" s="46" t="s">
        <v>122</v>
      </c>
      <c r="F117" s="52" t="s">
        <v>40</v>
      </c>
      <c r="G117" s="38"/>
      <c r="H117" s="38"/>
      <c r="I117" s="38"/>
      <c r="J117" s="38" t="e">
        <f aca="false">I117*100/H117</f>
        <v>#DIV/0!</v>
      </c>
    </row>
    <row r="118" customFormat="false" ht="15" hidden="false" customHeight="true" outlineLevel="0" collapsed="false">
      <c r="A118" s="86" t="s">
        <v>123</v>
      </c>
      <c r="B118" s="61" t="n">
        <f aca="false">B102</f>
        <v>518</v>
      </c>
      <c r="C118" s="49" t="s">
        <v>97</v>
      </c>
      <c r="D118" s="49" t="s">
        <v>31</v>
      </c>
      <c r="E118" s="49" t="s">
        <v>124</v>
      </c>
      <c r="F118" s="52" t="s">
        <v>23</v>
      </c>
      <c r="G118" s="38" t="n">
        <f aca="false">G119</f>
        <v>50000</v>
      </c>
      <c r="H118" s="38" t="n">
        <f aca="false">H119</f>
        <v>250000</v>
      </c>
      <c r="I118" s="38" t="n">
        <f aca="false">I119</f>
        <v>0</v>
      </c>
      <c r="J118" s="38" t="n">
        <f aca="false">I118*100/H118</f>
        <v>0</v>
      </c>
    </row>
    <row r="119" customFormat="false" ht="15" hidden="false" customHeight="true" outlineLevel="0" collapsed="false">
      <c r="A119" s="44" t="s">
        <v>43</v>
      </c>
      <c r="B119" s="45" t="n">
        <f aca="false">B103</f>
        <v>518</v>
      </c>
      <c r="C119" s="52" t="s">
        <v>97</v>
      </c>
      <c r="D119" s="52" t="s">
        <v>31</v>
      </c>
      <c r="E119" s="46" t="s">
        <v>124</v>
      </c>
      <c r="F119" s="52" t="s">
        <v>38</v>
      </c>
      <c r="G119" s="38" t="n">
        <f aca="false">G120</f>
        <v>50000</v>
      </c>
      <c r="H119" s="38" t="n">
        <f aca="false">H120</f>
        <v>250000</v>
      </c>
      <c r="I119" s="38" t="n">
        <f aca="false">I120</f>
        <v>0</v>
      </c>
      <c r="J119" s="38" t="n">
        <f aca="false">I119*100/H119</f>
        <v>0</v>
      </c>
    </row>
    <row r="120" customFormat="false" ht="15" hidden="false" customHeight="true" outlineLevel="0" collapsed="false">
      <c r="A120" s="44" t="s">
        <v>44</v>
      </c>
      <c r="B120" s="45" t="n">
        <f aca="false">B104</f>
        <v>518</v>
      </c>
      <c r="C120" s="52" t="s">
        <v>97</v>
      </c>
      <c r="D120" s="52" t="s">
        <v>31</v>
      </c>
      <c r="E120" s="46" t="s">
        <v>124</v>
      </c>
      <c r="F120" s="52" t="s">
        <v>40</v>
      </c>
      <c r="G120" s="38" t="n">
        <v>50000</v>
      </c>
      <c r="H120" s="38" t="n">
        <v>250000</v>
      </c>
      <c r="I120" s="38" t="n">
        <v>0</v>
      </c>
      <c r="J120" s="38" t="n">
        <f aca="false">I120*100/H120</f>
        <v>0</v>
      </c>
    </row>
    <row r="121" customFormat="false" ht="15" hidden="true" customHeight="true" outlineLevel="0" collapsed="false">
      <c r="A121" s="56" t="s">
        <v>45</v>
      </c>
      <c r="B121" s="45" t="n">
        <f aca="false">B105</f>
        <v>518</v>
      </c>
      <c r="C121" s="52" t="s">
        <v>97</v>
      </c>
      <c r="D121" s="52" t="s">
        <v>31</v>
      </c>
      <c r="E121" s="46" t="s">
        <v>125</v>
      </c>
      <c r="F121" s="52" t="s">
        <v>46</v>
      </c>
      <c r="G121" s="38" t="n">
        <v>0</v>
      </c>
      <c r="H121" s="38" t="n">
        <v>0</v>
      </c>
      <c r="I121" s="38" t="n">
        <v>0</v>
      </c>
      <c r="J121" s="38" t="e">
        <f aca="false">I121*100/H121</f>
        <v>#DIV/0!</v>
      </c>
    </row>
    <row r="122" customFormat="false" ht="15" hidden="true" customHeight="true" outlineLevel="0" collapsed="false">
      <c r="A122" s="56" t="s">
        <v>47</v>
      </c>
      <c r="B122" s="45" t="n">
        <f aca="false">B106</f>
        <v>518</v>
      </c>
      <c r="C122" s="52" t="s">
        <v>97</v>
      </c>
      <c r="D122" s="52" t="s">
        <v>31</v>
      </c>
      <c r="E122" s="46" t="s">
        <v>125</v>
      </c>
      <c r="F122" s="52" t="s">
        <v>48</v>
      </c>
      <c r="G122" s="38" t="n">
        <v>0</v>
      </c>
      <c r="H122" s="38" t="n">
        <v>0</v>
      </c>
      <c r="I122" s="38" t="n">
        <v>0</v>
      </c>
      <c r="J122" s="38" t="e">
        <f aca="false">I122*100/H122</f>
        <v>#DIV/0!</v>
      </c>
    </row>
    <row r="123" customFormat="false" ht="15" hidden="true" customHeight="true" outlineLevel="0" collapsed="false">
      <c r="A123" s="44" t="s">
        <v>43</v>
      </c>
      <c r="B123" s="45" t="n">
        <f aca="false">B120</f>
        <v>518</v>
      </c>
      <c r="C123" s="52" t="s">
        <v>97</v>
      </c>
      <c r="D123" s="52" t="s">
        <v>31</v>
      </c>
      <c r="E123" s="46" t="s">
        <v>126</v>
      </c>
      <c r="F123" s="52" t="s">
        <v>38</v>
      </c>
      <c r="G123" s="38" t="n">
        <v>0</v>
      </c>
      <c r="H123" s="38" t="n">
        <v>0</v>
      </c>
      <c r="I123" s="38" t="n">
        <v>0</v>
      </c>
      <c r="J123" s="38" t="e">
        <f aca="false">I123*100/H123</f>
        <v>#DIV/0!</v>
      </c>
    </row>
    <row r="124" customFormat="false" ht="15" hidden="true" customHeight="true" outlineLevel="0" collapsed="false">
      <c r="A124" s="44" t="s">
        <v>44</v>
      </c>
      <c r="B124" s="45" t="n">
        <f aca="false">B121</f>
        <v>518</v>
      </c>
      <c r="C124" s="52" t="s">
        <v>97</v>
      </c>
      <c r="D124" s="52" t="s">
        <v>31</v>
      </c>
      <c r="E124" s="46" t="s">
        <v>127</v>
      </c>
      <c r="F124" s="52" t="s">
        <v>40</v>
      </c>
      <c r="G124" s="37" t="n">
        <v>0</v>
      </c>
      <c r="H124" s="38" t="n">
        <v>0</v>
      </c>
      <c r="I124" s="38" t="n">
        <v>0</v>
      </c>
      <c r="J124" s="38" t="e">
        <f aca="false">I124*100/H124</f>
        <v>#DIV/0!</v>
      </c>
    </row>
    <row r="125" s="66" customFormat="true" ht="15" hidden="false" customHeight="true" outlineLevel="0" collapsed="false">
      <c r="A125" s="60" t="s">
        <v>128</v>
      </c>
      <c r="B125" s="61" t="n">
        <f aca="false">B105</f>
        <v>518</v>
      </c>
      <c r="C125" s="49" t="s">
        <v>97</v>
      </c>
      <c r="D125" s="49" t="s">
        <v>31</v>
      </c>
      <c r="E125" s="49" t="s">
        <v>129</v>
      </c>
      <c r="F125" s="49" t="s">
        <v>23</v>
      </c>
      <c r="G125" s="37" t="n">
        <f aca="false">G126</f>
        <v>7100</v>
      </c>
      <c r="H125" s="37" t="n">
        <f aca="false">H126</f>
        <v>57100</v>
      </c>
      <c r="I125" s="37" t="n">
        <f aca="false">I126</f>
        <v>0</v>
      </c>
      <c r="J125" s="38" t="n">
        <f aca="false">I125*100/H125</f>
        <v>0</v>
      </c>
    </row>
    <row r="126" customFormat="false" ht="15.75" hidden="false" customHeight="true" outlineLevel="0" collapsed="false">
      <c r="A126" s="44" t="s">
        <v>43</v>
      </c>
      <c r="B126" s="45" t="n">
        <f aca="false">B106</f>
        <v>518</v>
      </c>
      <c r="C126" s="52" t="s">
        <v>97</v>
      </c>
      <c r="D126" s="52" t="s">
        <v>31</v>
      </c>
      <c r="E126" s="46" t="s">
        <v>129</v>
      </c>
      <c r="F126" s="52" t="s">
        <v>38</v>
      </c>
      <c r="G126" s="38" t="n">
        <f aca="false">G135</f>
        <v>7100</v>
      </c>
      <c r="H126" s="38" t="n">
        <f aca="false">H135</f>
        <v>57100</v>
      </c>
      <c r="I126" s="38" t="n">
        <f aca="false">I135</f>
        <v>0</v>
      </c>
      <c r="J126" s="38" t="n">
        <f aca="false">I126*100/H126</f>
        <v>0</v>
      </c>
    </row>
    <row r="127" customFormat="false" ht="15" hidden="true" customHeight="true" outlineLevel="0" collapsed="false">
      <c r="A127" s="48" t="s">
        <v>130</v>
      </c>
      <c r="B127" s="45" t="n">
        <f aca="false">B107</f>
        <v>518</v>
      </c>
      <c r="C127" s="49" t="s">
        <v>131</v>
      </c>
      <c r="D127" s="49" t="s">
        <v>72</v>
      </c>
      <c r="E127" s="46" t="s">
        <v>129</v>
      </c>
      <c r="F127" s="49" t="s">
        <v>23</v>
      </c>
      <c r="G127" s="37"/>
      <c r="H127" s="37"/>
      <c r="I127" s="37"/>
      <c r="J127" s="38" t="e">
        <f aca="false">I127*100/H127</f>
        <v>#DIV/0!</v>
      </c>
    </row>
    <row r="128" s="66" customFormat="true" ht="15" hidden="true" customHeight="true" outlineLevel="0" collapsed="false">
      <c r="A128" s="65" t="s">
        <v>132</v>
      </c>
      <c r="B128" s="45" t="n">
        <f aca="false">B108</f>
        <v>518</v>
      </c>
      <c r="C128" s="49" t="s">
        <v>131</v>
      </c>
      <c r="D128" s="49" t="s">
        <v>131</v>
      </c>
      <c r="E128" s="46" t="s">
        <v>129</v>
      </c>
      <c r="F128" s="49" t="s">
        <v>23</v>
      </c>
      <c r="G128" s="37"/>
      <c r="H128" s="37"/>
      <c r="I128" s="37"/>
      <c r="J128" s="38" t="e">
        <f aca="false">I128*100/H128</f>
        <v>#DIV/0!</v>
      </c>
    </row>
    <row r="129" customFormat="false" ht="15" hidden="true" customHeight="true" outlineLevel="0" collapsed="false">
      <c r="A129" s="44" t="s">
        <v>133</v>
      </c>
      <c r="B129" s="45" t="n">
        <f aca="false">B109</f>
        <v>518</v>
      </c>
      <c r="C129" s="52" t="s">
        <v>131</v>
      </c>
      <c r="D129" s="52" t="s">
        <v>131</v>
      </c>
      <c r="E129" s="46" t="s">
        <v>129</v>
      </c>
      <c r="F129" s="52" t="s">
        <v>23</v>
      </c>
      <c r="G129" s="38"/>
      <c r="H129" s="38"/>
      <c r="I129" s="38"/>
      <c r="J129" s="38" t="e">
        <f aca="false">I129*100/H129</f>
        <v>#DIV/0!</v>
      </c>
    </row>
    <row r="130" customFormat="false" ht="15" hidden="true" customHeight="true" outlineLevel="0" collapsed="false">
      <c r="A130" s="44" t="s">
        <v>37</v>
      </c>
      <c r="B130" s="45" t="n">
        <f aca="false">B110</f>
        <v>518</v>
      </c>
      <c r="C130" s="52" t="s">
        <v>131</v>
      </c>
      <c r="D130" s="52" t="s">
        <v>131</v>
      </c>
      <c r="E130" s="46" t="s">
        <v>129</v>
      </c>
      <c r="F130" s="52" t="s">
        <v>38</v>
      </c>
      <c r="G130" s="38"/>
      <c r="H130" s="38"/>
      <c r="I130" s="38"/>
      <c r="J130" s="38" t="e">
        <f aca="false">I130*100/H130</f>
        <v>#DIV/0!</v>
      </c>
    </row>
    <row r="131" s="66" customFormat="true" ht="15" hidden="true" customHeight="true" outlineLevel="0" collapsed="false">
      <c r="A131" s="44" t="s">
        <v>134</v>
      </c>
      <c r="B131" s="45" t="n">
        <f aca="false">B111</f>
        <v>518</v>
      </c>
      <c r="C131" s="49" t="s">
        <v>131</v>
      </c>
      <c r="D131" s="49" t="s">
        <v>85</v>
      </c>
      <c r="E131" s="46" t="s">
        <v>129</v>
      </c>
      <c r="F131" s="49" t="s">
        <v>23</v>
      </c>
      <c r="G131" s="37"/>
      <c r="H131" s="37"/>
      <c r="I131" s="37"/>
      <c r="J131" s="38" t="e">
        <f aca="false">I131*100/H131</f>
        <v>#DIV/0!</v>
      </c>
    </row>
    <row r="132" customFormat="false" ht="15" hidden="true" customHeight="true" outlineLevel="0" collapsed="false">
      <c r="A132" s="44" t="s">
        <v>133</v>
      </c>
      <c r="B132" s="45" t="n">
        <f aca="false">B112</f>
        <v>518</v>
      </c>
      <c r="C132" s="52" t="s">
        <v>131</v>
      </c>
      <c r="D132" s="52" t="s">
        <v>85</v>
      </c>
      <c r="E132" s="46" t="s">
        <v>129</v>
      </c>
      <c r="F132" s="52" t="s">
        <v>135</v>
      </c>
      <c r="G132" s="38"/>
      <c r="H132" s="38"/>
      <c r="I132" s="38"/>
      <c r="J132" s="38" t="e">
        <f aca="false">I132*100/H132</f>
        <v>#DIV/0!</v>
      </c>
    </row>
    <row r="133" customFormat="false" ht="15" hidden="true" customHeight="true" outlineLevel="0" collapsed="false">
      <c r="A133" s="44" t="s">
        <v>136</v>
      </c>
      <c r="B133" s="45" t="n">
        <f aca="false">B113</f>
        <v>518</v>
      </c>
      <c r="C133" s="52" t="s">
        <v>131</v>
      </c>
      <c r="D133" s="52" t="s">
        <v>85</v>
      </c>
      <c r="E133" s="46" t="s">
        <v>129</v>
      </c>
      <c r="F133" s="52" t="s">
        <v>137</v>
      </c>
      <c r="G133" s="38"/>
      <c r="H133" s="38"/>
      <c r="I133" s="38"/>
      <c r="J133" s="38" t="e">
        <f aca="false">I133*100/H133</f>
        <v>#DIV/0!</v>
      </c>
    </row>
    <row r="134" customFormat="false" ht="15" hidden="true" customHeight="true" outlineLevel="0" collapsed="false">
      <c r="A134" s="44" t="s">
        <v>39</v>
      </c>
      <c r="B134" s="45" t="n">
        <f aca="false">B114</f>
        <v>518</v>
      </c>
      <c r="C134" s="52" t="s">
        <v>131</v>
      </c>
      <c r="D134" s="52" t="s">
        <v>131</v>
      </c>
      <c r="E134" s="46" t="s">
        <v>129</v>
      </c>
      <c r="F134" s="52" t="s">
        <v>40</v>
      </c>
      <c r="G134" s="38"/>
      <c r="H134" s="38"/>
      <c r="I134" s="38"/>
      <c r="J134" s="38" t="e">
        <f aca="false">I134*100/H134</f>
        <v>#DIV/0!</v>
      </c>
    </row>
    <row r="135" customFormat="false" ht="25.5" hidden="false" customHeight="true" outlineLevel="0" collapsed="false">
      <c r="A135" s="44" t="s">
        <v>44</v>
      </c>
      <c r="B135" s="45" t="n">
        <v>518</v>
      </c>
      <c r="C135" s="52" t="s">
        <v>97</v>
      </c>
      <c r="D135" s="52" t="s">
        <v>31</v>
      </c>
      <c r="E135" s="46" t="s">
        <v>129</v>
      </c>
      <c r="F135" s="52" t="s">
        <v>40</v>
      </c>
      <c r="G135" s="38" t="n">
        <v>7100</v>
      </c>
      <c r="H135" s="38" t="n">
        <v>57100</v>
      </c>
      <c r="I135" s="38" t="n">
        <v>0</v>
      </c>
      <c r="J135" s="38" t="n">
        <f aca="false">I135*100/H135</f>
        <v>0</v>
      </c>
    </row>
    <row r="136" customFormat="false" ht="26.25" hidden="false" customHeight="true" outlineLevel="0" collapsed="false">
      <c r="A136" s="65" t="s">
        <v>138</v>
      </c>
      <c r="B136" s="61" t="n">
        <v>518</v>
      </c>
      <c r="C136" s="49" t="s">
        <v>97</v>
      </c>
      <c r="D136" s="49" t="s">
        <v>31</v>
      </c>
      <c r="E136" s="49" t="s">
        <v>139</v>
      </c>
      <c r="F136" s="49" t="s">
        <v>23</v>
      </c>
      <c r="G136" s="37" t="n">
        <f aca="false">G137</f>
        <v>0</v>
      </c>
      <c r="H136" s="37" t="n">
        <f aca="false">H137</f>
        <v>35000</v>
      </c>
      <c r="I136" s="37" t="n">
        <f aca="false">I137</f>
        <v>19497.77</v>
      </c>
      <c r="J136" s="38" t="n">
        <f aca="false">I136*100/H136</f>
        <v>55.7079142857143</v>
      </c>
    </row>
    <row r="137" customFormat="false" ht="24.75" hidden="false" customHeight="true" outlineLevel="0" collapsed="false">
      <c r="A137" s="44" t="s">
        <v>43</v>
      </c>
      <c r="B137" s="45" t="n">
        <f aca="false">B117</f>
        <v>518</v>
      </c>
      <c r="C137" s="52" t="s">
        <v>97</v>
      </c>
      <c r="D137" s="52" t="s">
        <v>31</v>
      </c>
      <c r="E137" s="46" t="s">
        <v>139</v>
      </c>
      <c r="F137" s="52" t="s">
        <v>46</v>
      </c>
      <c r="G137" s="38" t="n">
        <f aca="false">G138</f>
        <v>0</v>
      </c>
      <c r="H137" s="38" t="n">
        <f aca="false">H138</f>
        <v>35000</v>
      </c>
      <c r="I137" s="38" t="n">
        <f aca="false">I138</f>
        <v>19497.77</v>
      </c>
      <c r="J137" s="38" t="n">
        <f aca="false">I137*100/H137</f>
        <v>55.7079142857143</v>
      </c>
    </row>
    <row r="138" customFormat="false" ht="16.5" hidden="false" customHeight="true" outlineLevel="0" collapsed="false">
      <c r="A138" s="44" t="s">
        <v>44</v>
      </c>
      <c r="B138" s="45" t="n">
        <f aca="false">B118</f>
        <v>518</v>
      </c>
      <c r="C138" s="46" t="s">
        <v>97</v>
      </c>
      <c r="D138" s="46" t="s">
        <v>31</v>
      </c>
      <c r="E138" s="46" t="s">
        <v>139</v>
      </c>
      <c r="F138" s="46" t="s">
        <v>48</v>
      </c>
      <c r="G138" s="38" t="n">
        <v>0</v>
      </c>
      <c r="H138" s="38" t="n">
        <v>35000</v>
      </c>
      <c r="I138" s="38" t="n">
        <v>19497.77</v>
      </c>
      <c r="J138" s="38" t="n">
        <f aca="false">I138*100/H138</f>
        <v>55.7079142857143</v>
      </c>
    </row>
    <row r="139" customFormat="false" ht="14.25" hidden="true" customHeight="true" outlineLevel="0" collapsed="false">
      <c r="A139" s="87"/>
      <c r="B139" s="88"/>
      <c r="C139" s="89"/>
      <c r="D139" s="89"/>
      <c r="E139" s="89"/>
      <c r="F139" s="89"/>
      <c r="G139" s="88"/>
      <c r="H139" s="88"/>
      <c r="I139" s="88"/>
      <c r="J139" s="38" t="e">
        <f aca="false">I139*100/H139</f>
        <v>#DIV/0!</v>
      </c>
    </row>
    <row r="140" customFormat="false" ht="16.5" hidden="true" customHeight="true" outlineLevel="0" collapsed="false">
      <c r="A140" s="87"/>
      <c r="B140" s="88"/>
      <c r="C140" s="89"/>
      <c r="D140" s="89"/>
      <c r="E140" s="89"/>
      <c r="F140" s="89"/>
      <c r="G140" s="88"/>
      <c r="H140" s="88"/>
      <c r="I140" s="88"/>
      <c r="J140" s="38" t="e">
        <f aca="false">I140*100/H140</f>
        <v>#DIV/0!</v>
      </c>
    </row>
    <row r="141" customFormat="false" ht="16.5" hidden="true" customHeight="true" outlineLevel="0" collapsed="false">
      <c r="A141" s="44"/>
      <c r="B141" s="45"/>
      <c r="C141" s="49"/>
      <c r="D141" s="49"/>
      <c r="E141" s="46"/>
      <c r="F141" s="49"/>
      <c r="G141" s="38"/>
      <c r="H141" s="38"/>
      <c r="I141" s="38"/>
      <c r="J141" s="38" t="e">
        <f aca="false">I141*100/H141</f>
        <v>#DIV/0!</v>
      </c>
    </row>
    <row r="142" customFormat="false" ht="30" hidden="true" customHeight="true" outlineLevel="0" collapsed="false">
      <c r="A142" s="44"/>
      <c r="B142" s="45"/>
      <c r="C142" s="52"/>
      <c r="D142" s="52"/>
      <c r="E142" s="46"/>
      <c r="F142" s="52"/>
      <c r="G142" s="38"/>
      <c r="H142" s="38"/>
      <c r="I142" s="38"/>
      <c r="J142" s="38" t="e">
        <f aca="false">I142*100/H142</f>
        <v>#DIV/0!</v>
      </c>
      <c r="N142" s="0" t="s">
        <v>140</v>
      </c>
    </row>
    <row r="143" customFormat="false" ht="0.75" hidden="true" customHeight="true" outlineLevel="0" collapsed="false">
      <c r="A143" s="44"/>
      <c r="B143" s="45"/>
      <c r="C143" s="52"/>
      <c r="D143" s="52"/>
      <c r="E143" s="46"/>
      <c r="F143" s="52"/>
      <c r="G143" s="38"/>
      <c r="H143" s="38"/>
      <c r="I143" s="38"/>
      <c r="J143" s="38" t="e">
        <f aca="false">I143*100/H143</f>
        <v>#DIV/0!</v>
      </c>
    </row>
    <row r="144" customFormat="false" ht="16.5" hidden="true" customHeight="true" outlineLevel="0" collapsed="false">
      <c r="A144" s="44"/>
      <c r="B144" s="45"/>
      <c r="C144" s="52"/>
      <c r="D144" s="52"/>
      <c r="E144" s="46"/>
      <c r="F144" s="52"/>
      <c r="G144" s="38"/>
      <c r="H144" s="38"/>
      <c r="I144" s="38"/>
      <c r="J144" s="38" t="e">
        <f aca="false">I144*100/H144</f>
        <v>#DIV/0!</v>
      </c>
    </row>
    <row r="145" customFormat="false" ht="18.75" hidden="true" customHeight="true" outlineLevel="0" collapsed="false">
      <c r="A145" s="39"/>
      <c r="B145" s="45"/>
      <c r="C145" s="52"/>
      <c r="D145" s="52"/>
      <c r="E145" s="46"/>
      <c r="F145" s="52"/>
      <c r="G145" s="43"/>
      <c r="H145" s="43"/>
      <c r="I145" s="43"/>
      <c r="J145" s="38" t="e">
        <f aca="false">I145*100/H145</f>
        <v>#DIV/0!</v>
      </c>
    </row>
    <row r="146" customFormat="false" ht="18.75" hidden="true" customHeight="true" outlineLevel="0" collapsed="false">
      <c r="A146" s="65"/>
      <c r="B146" s="61"/>
      <c r="C146" s="49"/>
      <c r="D146" s="49"/>
      <c r="E146" s="49"/>
      <c r="F146" s="49"/>
      <c r="G146" s="37" t="n">
        <f aca="false">G147</f>
        <v>0</v>
      </c>
      <c r="H146" s="37" t="n">
        <f aca="false">H147</f>
        <v>0</v>
      </c>
      <c r="I146" s="37" t="n">
        <f aca="false">I147</f>
        <v>0</v>
      </c>
      <c r="J146" s="38" t="e">
        <f aca="false">I146*100/H146</f>
        <v>#DIV/0!</v>
      </c>
    </row>
    <row r="147" customFormat="false" ht="17.25" hidden="true" customHeight="true" outlineLevel="0" collapsed="false">
      <c r="A147" s="44"/>
      <c r="B147" s="45"/>
      <c r="C147" s="52"/>
      <c r="D147" s="49"/>
      <c r="E147" s="46"/>
      <c r="F147" s="52"/>
      <c r="G147" s="38" t="n">
        <f aca="false">G148</f>
        <v>0</v>
      </c>
      <c r="H147" s="38" t="n">
        <f aca="false">H148</f>
        <v>0</v>
      </c>
      <c r="I147" s="38" t="n">
        <f aca="false">I148</f>
        <v>0</v>
      </c>
      <c r="J147" s="38" t="e">
        <f aca="false">I147*100/H147</f>
        <v>#DIV/0!</v>
      </c>
    </row>
    <row r="148" customFormat="false" ht="18.75" hidden="true" customHeight="true" outlineLevel="0" collapsed="false">
      <c r="A148" s="44"/>
      <c r="B148" s="45"/>
      <c r="C148" s="52"/>
      <c r="D148" s="49"/>
      <c r="E148" s="46"/>
      <c r="F148" s="52"/>
      <c r="G148" s="38"/>
      <c r="H148" s="38"/>
      <c r="I148" s="38"/>
      <c r="J148" s="38" t="e">
        <f aca="false">I148*100/H148</f>
        <v>#DIV/0!</v>
      </c>
    </row>
    <row r="149" customFormat="false" ht="14.25" hidden="true" customHeight="true" outlineLevel="0" collapsed="false">
      <c r="A149" s="76" t="s">
        <v>141</v>
      </c>
      <c r="B149" s="61" t="n">
        <v>916</v>
      </c>
      <c r="C149" s="49" t="s">
        <v>142</v>
      </c>
      <c r="D149" s="49" t="s">
        <v>72</v>
      </c>
      <c r="E149" s="49" t="s">
        <v>107</v>
      </c>
      <c r="F149" s="49" t="s">
        <v>23</v>
      </c>
      <c r="G149" s="37" t="n">
        <f aca="false">G150</f>
        <v>0</v>
      </c>
      <c r="H149" s="37" t="n">
        <f aca="false">H150</f>
        <v>0</v>
      </c>
      <c r="I149" s="37" t="n">
        <f aca="false">I150</f>
        <v>0</v>
      </c>
      <c r="J149" s="38" t="e">
        <f aca="false">I149*100/H149</f>
        <v>#DIV/0!</v>
      </c>
    </row>
    <row r="150" customFormat="false" ht="14.25" hidden="true" customHeight="true" outlineLevel="0" collapsed="false">
      <c r="A150" s="71" t="s">
        <v>143</v>
      </c>
      <c r="B150" s="45" t="n">
        <v>916</v>
      </c>
      <c r="C150" s="52" t="s">
        <v>142</v>
      </c>
      <c r="D150" s="52" t="s">
        <v>71</v>
      </c>
      <c r="E150" s="46" t="s">
        <v>107</v>
      </c>
      <c r="F150" s="52" t="s">
        <v>23</v>
      </c>
      <c r="G150" s="38" t="n">
        <f aca="false">G151</f>
        <v>0</v>
      </c>
      <c r="H150" s="38" t="n">
        <f aca="false">H151</f>
        <v>0</v>
      </c>
      <c r="I150" s="38" t="n">
        <f aca="false">I151</f>
        <v>0</v>
      </c>
      <c r="J150" s="38" t="e">
        <f aca="false">I150*100/H150</f>
        <v>#DIV/0!</v>
      </c>
    </row>
    <row r="151" customFormat="false" ht="27" hidden="true" customHeight="true" outlineLevel="0" collapsed="false">
      <c r="A151" s="44" t="s">
        <v>144</v>
      </c>
      <c r="B151" s="45" t="n">
        <v>916</v>
      </c>
      <c r="C151" s="52" t="s">
        <v>142</v>
      </c>
      <c r="D151" s="52" t="s">
        <v>71</v>
      </c>
      <c r="E151" s="46" t="s">
        <v>145</v>
      </c>
      <c r="F151" s="52" t="s">
        <v>23</v>
      </c>
      <c r="G151" s="38" t="n">
        <f aca="false">G152</f>
        <v>0</v>
      </c>
      <c r="H151" s="38" t="n">
        <f aca="false">H152</f>
        <v>0</v>
      </c>
      <c r="I151" s="38" t="n">
        <f aca="false">I152</f>
        <v>0</v>
      </c>
      <c r="J151" s="38" t="e">
        <f aca="false">I151*100/H151</f>
        <v>#DIV/0!</v>
      </c>
    </row>
    <row r="152" customFormat="false" ht="20.25" hidden="true" customHeight="true" outlineLevel="0" collapsed="false">
      <c r="A152" s="44" t="s">
        <v>43</v>
      </c>
      <c r="B152" s="45" t="n">
        <v>916</v>
      </c>
      <c r="C152" s="52" t="s">
        <v>142</v>
      </c>
      <c r="D152" s="52" t="s">
        <v>71</v>
      </c>
      <c r="E152" s="46" t="s">
        <v>145</v>
      </c>
      <c r="F152" s="52" t="s">
        <v>38</v>
      </c>
      <c r="G152" s="38" t="n">
        <f aca="false">G153</f>
        <v>0</v>
      </c>
      <c r="H152" s="38" t="n">
        <f aca="false">H153</f>
        <v>0</v>
      </c>
      <c r="I152" s="38" t="n">
        <f aca="false">I153</f>
        <v>0</v>
      </c>
      <c r="J152" s="38" t="e">
        <f aca="false">I152*100/H152</f>
        <v>#DIV/0!</v>
      </c>
    </row>
    <row r="153" customFormat="false" ht="13.5" hidden="true" customHeight="true" outlineLevel="0" collapsed="false">
      <c r="A153" s="44" t="s">
        <v>44</v>
      </c>
      <c r="B153" s="45" t="n">
        <v>916</v>
      </c>
      <c r="C153" s="52" t="s">
        <v>142</v>
      </c>
      <c r="D153" s="52" t="s">
        <v>71</v>
      </c>
      <c r="E153" s="46" t="s">
        <v>145</v>
      </c>
      <c r="F153" s="52" t="s">
        <v>40</v>
      </c>
      <c r="G153" s="38"/>
      <c r="H153" s="38"/>
      <c r="I153" s="38"/>
      <c r="J153" s="38" t="e">
        <f aca="false">I153*100/H153</f>
        <v>#DIV/0!</v>
      </c>
    </row>
    <row r="154" customFormat="false" ht="25.5" hidden="false" customHeight="true" outlineLevel="0" collapsed="false">
      <c r="A154" s="76" t="s">
        <v>146</v>
      </c>
      <c r="B154" s="61"/>
      <c r="C154" s="90"/>
      <c r="D154" s="90"/>
      <c r="E154" s="90"/>
      <c r="F154" s="90"/>
      <c r="G154" s="37" t="n">
        <f aca="false">G17+G54+G63+G81+G107</f>
        <v>3080373</v>
      </c>
      <c r="H154" s="37" t="n">
        <f aca="false">H17+H54+H63+H81+H107</f>
        <v>4457734.86</v>
      </c>
      <c r="I154" s="37" t="n">
        <f aca="false">I17+I54+I63+I81+I107</f>
        <v>896669.64</v>
      </c>
      <c r="J154" s="38" t="n">
        <f aca="false">I154*100/H154</f>
        <v>20.1149163905186</v>
      </c>
    </row>
    <row r="155" customFormat="false" ht="13.5" hidden="false" customHeight="true" outlineLevel="0" collapsed="false">
      <c r="A155" s="91"/>
      <c r="J155" s="92"/>
    </row>
    <row r="156" customFormat="false" ht="12.75" hidden="false" customHeight="true" outlineLevel="0" collapsed="false">
      <c r="A156" s="91"/>
      <c r="J156" s="92"/>
    </row>
    <row r="157" customFormat="false" ht="14.25" hidden="false" customHeight="true" outlineLevel="0" collapsed="false">
      <c r="A157" s="91"/>
      <c r="J157" s="93"/>
    </row>
    <row r="158" customFormat="false" ht="15" hidden="false" customHeight="true" outlineLevel="0" collapsed="false">
      <c r="A158" s="91"/>
    </row>
    <row r="159" customFormat="false" ht="16.5" hidden="false" customHeight="true" outlineLevel="0" collapsed="false">
      <c r="A159" s="91"/>
    </row>
    <row r="160" customFormat="false" ht="12.75" hidden="false" customHeight="false" outlineLevel="0" collapsed="false">
      <c r="A160" s="91"/>
      <c r="G160" s="47"/>
      <c r="H160" s="47"/>
    </row>
    <row r="161" customFormat="false" ht="12.75" hidden="false" customHeight="false" outlineLevel="0" collapsed="false">
      <c r="A161" s="91"/>
    </row>
    <row r="162" customFormat="false" ht="12.75" hidden="false" customHeight="false" outlineLevel="0" collapsed="false">
      <c r="A162" s="91"/>
    </row>
    <row r="163" customFormat="false" ht="12.75" hidden="false" customHeight="false" outlineLevel="0" collapsed="false">
      <c r="A163" s="91"/>
    </row>
    <row r="164" customFormat="false" ht="12.75" hidden="false" customHeight="false" outlineLevel="0" collapsed="false">
      <c r="A164" s="91"/>
    </row>
    <row r="165" customFormat="false" ht="12.75" hidden="false" customHeight="false" outlineLevel="0" collapsed="false">
      <c r="A165" s="91"/>
    </row>
    <row r="166" customFormat="false" ht="12.75" hidden="false" customHeight="false" outlineLevel="0" collapsed="false">
      <c r="A166" s="91"/>
    </row>
    <row r="167" customFormat="false" ht="12.75" hidden="false" customHeight="false" outlineLevel="0" collapsed="false">
      <c r="A167" s="91"/>
    </row>
    <row r="168" customFormat="false" ht="12.75" hidden="false" customHeight="false" outlineLevel="0" collapsed="false">
      <c r="A168" s="91"/>
    </row>
    <row r="169" customFormat="false" ht="12.75" hidden="false" customHeight="false" outlineLevel="0" collapsed="false">
      <c r="A169" s="91"/>
    </row>
    <row r="170" customFormat="false" ht="12.75" hidden="false" customHeight="false" outlineLevel="0" collapsed="false">
      <c r="A170" s="91"/>
    </row>
    <row r="171" customFormat="false" ht="12.75" hidden="false" customHeight="false" outlineLevel="0" collapsed="false">
      <c r="A171" s="91"/>
    </row>
    <row r="172" customFormat="false" ht="12.75" hidden="false" customHeight="false" outlineLevel="0" collapsed="false">
      <c r="A172" s="91"/>
    </row>
    <row r="173" customFormat="false" ht="12.75" hidden="false" customHeight="false" outlineLevel="0" collapsed="false">
      <c r="A173" s="91"/>
    </row>
    <row r="174" customFormat="false" ht="12.75" hidden="false" customHeight="false" outlineLevel="0" collapsed="false">
      <c r="A174" s="91"/>
    </row>
    <row r="175" customFormat="false" ht="12.75" hidden="false" customHeight="false" outlineLevel="0" collapsed="false">
      <c r="A175" s="91"/>
    </row>
    <row r="176" customFormat="false" ht="12.75" hidden="false" customHeight="false" outlineLevel="0" collapsed="false">
      <c r="A176" s="91"/>
    </row>
    <row r="177" customFormat="false" ht="12.75" hidden="false" customHeight="false" outlineLevel="0" collapsed="false">
      <c r="A177" s="91"/>
    </row>
    <row r="178" customFormat="false" ht="12.75" hidden="false" customHeight="false" outlineLevel="0" collapsed="false">
      <c r="A178" s="91"/>
    </row>
    <row r="179" customFormat="false" ht="12.75" hidden="false" customHeight="false" outlineLevel="0" collapsed="false">
      <c r="A179" s="91"/>
    </row>
    <row r="180" customFormat="false" ht="12.75" hidden="false" customHeight="false" outlineLevel="0" collapsed="false">
      <c r="A180" s="91"/>
    </row>
    <row r="181" customFormat="false" ht="12.75" hidden="false" customHeight="false" outlineLevel="0" collapsed="false">
      <c r="A181" s="91"/>
    </row>
    <row r="182" customFormat="false" ht="12.75" hidden="false" customHeight="false" outlineLevel="0" collapsed="false">
      <c r="A182" s="91"/>
    </row>
    <row r="183" customFormat="false" ht="12.75" hidden="false" customHeight="false" outlineLevel="0" collapsed="false">
      <c r="A183" s="91"/>
    </row>
    <row r="184" customFormat="false" ht="12.75" hidden="false" customHeight="false" outlineLevel="0" collapsed="false">
      <c r="A184" s="91"/>
    </row>
    <row r="185" customFormat="false" ht="12.75" hidden="false" customHeight="false" outlineLevel="0" collapsed="false">
      <c r="A185" s="91"/>
    </row>
    <row r="186" customFormat="false" ht="12.75" hidden="false" customHeight="false" outlineLevel="0" collapsed="false">
      <c r="A186" s="91"/>
    </row>
    <row r="187" customFormat="false" ht="12.75" hidden="false" customHeight="false" outlineLevel="0" collapsed="false">
      <c r="A187" s="91"/>
    </row>
    <row r="188" customFormat="false" ht="12.75" hidden="false" customHeight="false" outlineLevel="0" collapsed="false">
      <c r="A188" s="91"/>
    </row>
    <row r="189" customFormat="false" ht="12.75" hidden="false" customHeight="false" outlineLevel="0" collapsed="false">
      <c r="A189" s="91"/>
    </row>
    <row r="190" customFormat="false" ht="12.75" hidden="false" customHeight="false" outlineLevel="0" collapsed="false">
      <c r="A190" s="91"/>
    </row>
    <row r="191" customFormat="false" ht="12.75" hidden="false" customHeight="false" outlineLevel="0" collapsed="false">
      <c r="A191" s="91"/>
    </row>
    <row r="192" customFormat="false" ht="12.75" hidden="false" customHeight="false" outlineLevel="0" collapsed="false">
      <c r="A192" s="91"/>
    </row>
    <row r="193" customFormat="false" ht="12.75" hidden="false" customHeight="false" outlineLevel="0" collapsed="false">
      <c r="A193" s="91"/>
    </row>
    <row r="194" customFormat="false" ht="12.75" hidden="false" customHeight="false" outlineLevel="0" collapsed="false">
      <c r="A194" s="91"/>
    </row>
    <row r="195" customFormat="false" ht="12.75" hidden="false" customHeight="false" outlineLevel="0" collapsed="false">
      <c r="A195" s="91"/>
    </row>
    <row r="196" customFormat="false" ht="12.75" hidden="false" customHeight="false" outlineLevel="0" collapsed="false">
      <c r="A196" s="91"/>
    </row>
    <row r="197" customFormat="false" ht="12.75" hidden="false" customHeight="false" outlineLevel="0" collapsed="false">
      <c r="A197" s="91"/>
    </row>
    <row r="198" customFormat="false" ht="12.75" hidden="false" customHeight="false" outlineLevel="0" collapsed="false">
      <c r="A198" s="91"/>
    </row>
    <row r="199" customFormat="false" ht="12.75" hidden="false" customHeight="false" outlineLevel="0" collapsed="false">
      <c r="A199" s="91"/>
    </row>
    <row r="200" customFormat="false" ht="12.75" hidden="false" customHeight="false" outlineLevel="0" collapsed="false">
      <c r="A200" s="91"/>
    </row>
    <row r="201" customFormat="false" ht="12.75" hidden="false" customHeight="false" outlineLevel="0" collapsed="false">
      <c r="A201" s="91"/>
    </row>
    <row r="202" customFormat="false" ht="12.75" hidden="false" customHeight="false" outlineLevel="0" collapsed="false">
      <c r="A202" s="91"/>
    </row>
    <row r="203" customFormat="false" ht="12.75" hidden="false" customHeight="false" outlineLevel="0" collapsed="false">
      <c r="A203" s="91"/>
    </row>
    <row r="204" customFormat="false" ht="12.75" hidden="false" customHeight="false" outlineLevel="0" collapsed="false">
      <c r="A204" s="91"/>
    </row>
    <row r="205" customFormat="false" ht="12.75" hidden="false" customHeight="false" outlineLevel="0" collapsed="false">
      <c r="A205" s="91"/>
    </row>
    <row r="206" customFormat="false" ht="12.75" hidden="false" customHeight="false" outlineLevel="0" collapsed="false">
      <c r="A206" s="91"/>
    </row>
    <row r="207" customFormat="false" ht="12.75" hidden="false" customHeight="false" outlineLevel="0" collapsed="false">
      <c r="A207" s="91"/>
    </row>
    <row r="208" customFormat="false" ht="12.75" hidden="false" customHeight="false" outlineLevel="0" collapsed="false">
      <c r="A208" s="91"/>
    </row>
    <row r="209" customFormat="false" ht="12.75" hidden="false" customHeight="false" outlineLevel="0" collapsed="false">
      <c r="A209" s="91"/>
    </row>
    <row r="210" customFormat="false" ht="12.75" hidden="false" customHeight="false" outlineLevel="0" collapsed="false">
      <c r="A210" s="91"/>
    </row>
    <row r="211" customFormat="false" ht="12.75" hidden="false" customHeight="false" outlineLevel="0" collapsed="false">
      <c r="A211" s="91"/>
    </row>
    <row r="212" customFormat="false" ht="12.75" hidden="false" customHeight="false" outlineLevel="0" collapsed="false">
      <c r="A212" s="91"/>
    </row>
    <row r="213" customFormat="false" ht="12.75" hidden="false" customHeight="false" outlineLevel="0" collapsed="false">
      <c r="A213" s="91"/>
    </row>
    <row r="214" customFormat="false" ht="12.75" hidden="false" customHeight="false" outlineLevel="0" collapsed="false">
      <c r="A214" s="91"/>
    </row>
    <row r="215" customFormat="false" ht="12.75" hidden="false" customHeight="false" outlineLevel="0" collapsed="false">
      <c r="A215" s="91"/>
    </row>
    <row r="216" customFormat="false" ht="12.75" hidden="false" customHeight="false" outlineLevel="0" collapsed="false">
      <c r="A216" s="91"/>
    </row>
    <row r="217" customFormat="false" ht="12.75" hidden="false" customHeight="false" outlineLevel="0" collapsed="false">
      <c r="A217" s="91"/>
    </row>
    <row r="218" customFormat="false" ht="12.75" hidden="false" customHeight="false" outlineLevel="0" collapsed="false">
      <c r="A218" s="91"/>
    </row>
    <row r="219" customFormat="false" ht="12.75" hidden="false" customHeight="false" outlineLevel="0" collapsed="false">
      <c r="A219" s="91"/>
    </row>
    <row r="220" customFormat="false" ht="12.75" hidden="false" customHeight="false" outlineLevel="0" collapsed="false">
      <c r="A220" s="91"/>
    </row>
    <row r="221" customFormat="false" ht="12.75" hidden="false" customHeight="false" outlineLevel="0" collapsed="false">
      <c r="A221" s="91"/>
    </row>
    <row r="222" customFormat="false" ht="12.75" hidden="false" customHeight="false" outlineLevel="0" collapsed="false">
      <c r="A222" s="91"/>
    </row>
    <row r="223" customFormat="false" ht="12.75" hidden="false" customHeight="false" outlineLevel="0" collapsed="false">
      <c r="A223" s="91"/>
    </row>
    <row r="224" customFormat="false" ht="12.75" hidden="false" customHeight="false" outlineLevel="0" collapsed="false">
      <c r="A224" s="91"/>
    </row>
    <row r="225" customFormat="false" ht="12.75" hidden="false" customHeight="false" outlineLevel="0" collapsed="false">
      <c r="A225" s="91"/>
    </row>
    <row r="226" customFormat="false" ht="12.75" hidden="false" customHeight="false" outlineLevel="0" collapsed="false">
      <c r="A226" s="91"/>
    </row>
    <row r="227" customFormat="false" ht="12.75" hidden="false" customHeight="false" outlineLevel="0" collapsed="false">
      <c r="A227" s="91"/>
    </row>
    <row r="228" customFormat="false" ht="12.75" hidden="false" customHeight="false" outlineLevel="0" collapsed="false">
      <c r="A228" s="91"/>
    </row>
    <row r="229" customFormat="false" ht="12.75" hidden="false" customHeight="false" outlineLevel="0" collapsed="false">
      <c r="A229" s="91"/>
    </row>
    <row r="230" customFormat="false" ht="12.75" hidden="false" customHeight="false" outlineLevel="0" collapsed="false">
      <c r="A230" s="91"/>
    </row>
  </sheetData>
  <mergeCells count="8">
    <mergeCell ref="A8:J8"/>
    <mergeCell ref="A9:J9"/>
    <mergeCell ref="A10:F10"/>
    <mergeCell ref="A12:A13"/>
    <mergeCell ref="G12:G13"/>
    <mergeCell ref="H12:H13"/>
    <mergeCell ref="I12:I13"/>
    <mergeCell ref="J12:J13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5.56"/>
    <col collapsed="false" customWidth="true" hidden="false" outlineLevel="0" max="3" min="3" style="0" width="6.41"/>
    <col collapsed="false" customWidth="true" hidden="false" outlineLevel="0" max="4" min="4" style="0" width="4.56"/>
    <col collapsed="false" customWidth="true" hidden="false" outlineLevel="0" max="5" min="5" style="0" width="6.28"/>
    <col collapsed="false" customWidth="true" hidden="false" outlineLevel="0" max="6" min="6" style="0" width="7.42"/>
    <col collapsed="false" customWidth="true" hidden="false" outlineLevel="0" max="7" min="7" style="0" width="7.56"/>
    <col collapsed="false" customWidth="true" hidden="false" outlineLevel="0" max="8" min="8" style="0" width="14.85"/>
    <col collapsed="false" customWidth="true" hidden="false" outlineLevel="0" max="9" min="9" style="0" width="17.14"/>
    <col collapsed="false" customWidth="true" hidden="false" outlineLevel="0" max="10" min="10" style="0" width="15.13"/>
    <col collapsed="false" customWidth="true" hidden="false" outlineLevel="0" max="11" min="11" style="0" width="11.28"/>
    <col collapsed="false" customWidth="true" hidden="false" outlineLevel="0" max="14" min="14" style="0" width="11.7"/>
  </cols>
  <sheetData>
    <row r="1" s="1" customFormat="true" ht="15" hidden="false" customHeight="false" outlineLevel="0" collapsed="false">
      <c r="A1" s="2"/>
      <c r="B1" s="2"/>
      <c r="C1" s="2"/>
      <c r="D1" s="2"/>
      <c r="E1" s="2"/>
      <c r="F1" s="2"/>
      <c r="G1" s="94"/>
      <c r="H1" s="94"/>
      <c r="I1" s="94" t="s">
        <v>147</v>
      </c>
      <c r="J1" s="94"/>
      <c r="K1" s="94"/>
      <c r="L1" s="95"/>
      <c r="M1" s="95"/>
      <c r="N1" s="95"/>
    </row>
    <row r="2" s="1" customFormat="true" ht="19.5" hidden="false" customHeight="true" outlineLevel="0" collapsed="false">
      <c r="A2" s="2"/>
      <c r="B2" s="2"/>
      <c r="C2" s="2"/>
      <c r="D2" s="2"/>
      <c r="E2" s="2"/>
      <c r="F2" s="4"/>
      <c r="G2" s="96"/>
      <c r="H2" s="2"/>
      <c r="I2" s="2" t="s">
        <v>1</v>
      </c>
      <c r="J2" s="2"/>
      <c r="K2" s="94"/>
      <c r="L2" s="95"/>
      <c r="M2" s="95"/>
      <c r="N2" s="95"/>
    </row>
    <row r="3" customFormat="false" ht="15.75" hidden="false" customHeight="true" outlineLevel="0" collapsed="false">
      <c r="A3" s="97"/>
      <c r="B3" s="97"/>
      <c r="C3" s="97"/>
      <c r="D3" s="97"/>
      <c r="E3" s="97"/>
      <c r="F3" s="4"/>
      <c r="G3" s="97"/>
      <c r="H3" s="97"/>
      <c r="I3" s="97" t="s">
        <v>2</v>
      </c>
      <c r="J3" s="97"/>
      <c r="K3" s="97"/>
      <c r="L3" s="98"/>
      <c r="M3" s="98"/>
      <c r="N3" s="98"/>
    </row>
    <row r="4" customFormat="false" ht="15.75" hidden="false" customHeight="true" outlineLevel="0" collapsed="false">
      <c r="A4" s="97"/>
      <c r="B4" s="97"/>
      <c r="C4" s="97"/>
      <c r="D4" s="97"/>
      <c r="E4" s="97"/>
      <c r="F4" s="4"/>
      <c r="G4" s="97"/>
      <c r="H4" s="97"/>
      <c r="I4" s="97" t="s">
        <v>3</v>
      </c>
      <c r="J4" s="97"/>
      <c r="K4" s="97"/>
      <c r="L4" s="98"/>
      <c r="M4" s="98"/>
      <c r="N4" s="98"/>
    </row>
    <row r="5" customFormat="false" ht="21" hidden="false" customHeight="true" outlineLevel="0" collapsed="false">
      <c r="A5" s="99"/>
      <c r="B5" s="9"/>
      <c r="C5" s="10"/>
      <c r="D5" s="100"/>
      <c r="E5" s="10"/>
      <c r="F5" s="101"/>
      <c r="G5" s="102"/>
      <c r="H5" s="102"/>
      <c r="I5" s="102"/>
      <c r="J5" s="102"/>
      <c r="K5" s="98"/>
      <c r="L5" s="98"/>
      <c r="M5" s="98"/>
      <c r="N5" s="98"/>
    </row>
    <row r="6" customFormat="false" ht="89.25" hidden="false" customHeight="true" outlineLevel="0" collapsed="false">
      <c r="A6" s="103" t="s">
        <v>148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</row>
    <row r="7" customFormat="false" ht="15.75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16.5" hidden="false" customHeight="true" outlineLevel="0" collapsed="false">
      <c r="A8" s="8"/>
      <c r="B8" s="9"/>
      <c r="C8" s="10"/>
      <c r="D8" s="10"/>
      <c r="E8" s="10"/>
      <c r="F8" s="10"/>
      <c r="G8" s="11"/>
      <c r="H8" s="11"/>
      <c r="I8" s="11"/>
      <c r="J8" s="11"/>
      <c r="K8" s="104" t="s">
        <v>5</v>
      </c>
    </row>
    <row r="9" customFormat="false" ht="12.75" hidden="false" customHeight="true" outlineLevel="0" collapsed="false">
      <c r="A9" s="13" t="s">
        <v>6</v>
      </c>
      <c r="B9" s="105" t="s">
        <v>149</v>
      </c>
      <c r="C9" s="106" t="s">
        <v>150</v>
      </c>
      <c r="D9" s="106" t="s">
        <v>151</v>
      </c>
      <c r="E9" s="106" t="s">
        <v>7</v>
      </c>
      <c r="F9" s="106" t="s">
        <v>152</v>
      </c>
      <c r="G9" s="106" t="s">
        <v>11</v>
      </c>
      <c r="H9" s="13" t="s">
        <v>12</v>
      </c>
      <c r="I9" s="13" t="s">
        <v>13</v>
      </c>
      <c r="J9" s="107" t="s">
        <v>14</v>
      </c>
      <c r="K9" s="13" t="s">
        <v>15</v>
      </c>
    </row>
    <row r="10" customFormat="false" ht="51" hidden="false" customHeight="true" outlineLevel="0" collapsed="false">
      <c r="A10" s="13"/>
      <c r="B10" s="105"/>
      <c r="C10" s="106"/>
      <c r="D10" s="106"/>
      <c r="E10" s="106"/>
      <c r="F10" s="106"/>
      <c r="G10" s="106"/>
      <c r="H10" s="13"/>
      <c r="I10" s="13"/>
      <c r="J10" s="107"/>
      <c r="K10" s="13"/>
    </row>
    <row r="11" customFormat="false" ht="12.75" hidden="false" customHeight="false" outlineLevel="0" collapsed="false">
      <c r="A11" s="108" t="n">
        <v>1</v>
      </c>
      <c r="B11" s="109" t="s">
        <v>153</v>
      </c>
      <c r="C11" s="110" t="n">
        <v>3</v>
      </c>
      <c r="D11" s="110" t="n">
        <v>4</v>
      </c>
      <c r="E11" s="110" t="n">
        <v>5</v>
      </c>
      <c r="F11" s="110" t="n">
        <v>6</v>
      </c>
      <c r="G11" s="110" t="n">
        <v>7</v>
      </c>
      <c r="H11" s="110" t="n">
        <v>8</v>
      </c>
      <c r="I11" s="110" t="n">
        <v>9</v>
      </c>
      <c r="J11" s="111" t="n">
        <v>10</v>
      </c>
      <c r="K11" s="112" t="n">
        <v>8</v>
      </c>
    </row>
    <row r="12" customFormat="false" ht="21" hidden="true" customHeight="true" outlineLevel="0" collapsed="false">
      <c r="A12" s="113" t="s">
        <v>154</v>
      </c>
      <c r="B12" s="114" t="s">
        <v>72</v>
      </c>
      <c r="C12" s="115"/>
      <c r="D12" s="115"/>
      <c r="E12" s="115"/>
      <c r="F12" s="115"/>
      <c r="G12" s="115"/>
      <c r="H12" s="115"/>
      <c r="I12" s="115"/>
      <c r="J12" s="115"/>
      <c r="K12" s="116" t="n">
        <v>1277570</v>
      </c>
    </row>
    <row r="13" customFormat="false" ht="54" hidden="false" customHeight="true" outlineLevel="0" collapsed="false">
      <c r="A13" s="117" t="s">
        <v>155</v>
      </c>
      <c r="B13" s="118" t="s">
        <v>19</v>
      </c>
      <c r="C13" s="118" t="s">
        <v>156</v>
      </c>
      <c r="D13" s="118" t="s">
        <v>72</v>
      </c>
      <c r="E13" s="118" t="s">
        <v>23</v>
      </c>
      <c r="F13" s="118" t="s">
        <v>157</v>
      </c>
      <c r="G13" s="118" t="s">
        <v>23</v>
      </c>
      <c r="H13" s="119" t="n">
        <f aca="false">H14+H50+H63+H71+H109</f>
        <v>3075373</v>
      </c>
      <c r="I13" s="119" t="n">
        <f aca="false">I14+I50+I63+I71+I109</f>
        <v>4452734.86</v>
      </c>
      <c r="J13" s="119" t="n">
        <f aca="false">J14+J50+J63+J71+J109</f>
        <v>896669.64</v>
      </c>
      <c r="K13" s="120" t="n">
        <f aca="false">J13/I13*100</f>
        <v>20.1375035386679</v>
      </c>
      <c r="N13" s="47"/>
    </row>
    <row r="14" customFormat="false" ht="36" hidden="false" customHeight="true" outlineLevel="0" collapsed="false">
      <c r="A14" s="121" t="s">
        <v>158</v>
      </c>
      <c r="B14" s="122" t="s">
        <v>19</v>
      </c>
      <c r="C14" s="122" t="s">
        <v>159</v>
      </c>
      <c r="D14" s="122" t="s">
        <v>19</v>
      </c>
      <c r="E14" s="122" t="s">
        <v>23</v>
      </c>
      <c r="F14" s="122" t="s">
        <v>160</v>
      </c>
      <c r="G14" s="122" t="s">
        <v>23</v>
      </c>
      <c r="H14" s="123" t="n">
        <f aca="false">H15</f>
        <v>1773053</v>
      </c>
      <c r="I14" s="123" t="n">
        <f aca="false">I15</f>
        <v>2049286.64</v>
      </c>
      <c r="J14" s="124" t="n">
        <f aca="false">J15</f>
        <v>484098.04</v>
      </c>
      <c r="K14" s="120" t="n">
        <f aca="false">J14/I14*100</f>
        <v>23.6227587957144</v>
      </c>
    </row>
    <row r="15" customFormat="false" ht="42" hidden="false" customHeight="true" outlineLevel="0" collapsed="false">
      <c r="A15" s="125" t="s">
        <v>17</v>
      </c>
      <c r="B15" s="49" t="s">
        <v>19</v>
      </c>
      <c r="C15" s="41" t="s">
        <v>159</v>
      </c>
      <c r="D15" s="49" t="s">
        <v>19</v>
      </c>
      <c r="E15" s="49" t="s">
        <v>161</v>
      </c>
      <c r="F15" s="49" t="s">
        <v>160</v>
      </c>
      <c r="G15" s="49" t="s">
        <v>23</v>
      </c>
      <c r="H15" s="126" t="n">
        <f aca="false">H16+H19+H28</f>
        <v>1773053</v>
      </c>
      <c r="I15" s="126" t="n">
        <f aca="false">I16+I19+I28</f>
        <v>2049286.64</v>
      </c>
      <c r="J15" s="127" t="n">
        <f aca="false">J16+J19+J28</f>
        <v>484098.04</v>
      </c>
      <c r="K15" s="120" t="n">
        <f aca="false">J15/I15*100</f>
        <v>23.6227587957144</v>
      </c>
    </row>
    <row r="16" customFormat="false" ht="27" hidden="false" customHeight="true" outlineLevel="0" collapsed="false">
      <c r="A16" s="128" t="s">
        <v>162</v>
      </c>
      <c r="B16" s="49" t="s">
        <v>19</v>
      </c>
      <c r="C16" s="41" t="s">
        <v>159</v>
      </c>
      <c r="D16" s="49" t="s">
        <v>19</v>
      </c>
      <c r="E16" s="49" t="s">
        <v>161</v>
      </c>
      <c r="F16" s="49" t="s">
        <v>163</v>
      </c>
      <c r="G16" s="49" t="s">
        <v>23</v>
      </c>
      <c r="H16" s="129" t="n">
        <f aca="false">H17</f>
        <v>568736</v>
      </c>
      <c r="I16" s="129" t="n">
        <f aca="false">I17</f>
        <v>568736</v>
      </c>
      <c r="J16" s="130" t="n">
        <f aca="false">J17</f>
        <v>123608.34</v>
      </c>
      <c r="K16" s="120" t="n">
        <f aca="false">J16/I16*100</f>
        <v>21.7338694930513</v>
      </c>
    </row>
    <row r="17" customFormat="false" ht="60.75" hidden="false" customHeight="true" outlineLevel="0" collapsed="false">
      <c r="A17" s="131" t="s">
        <v>164</v>
      </c>
      <c r="B17" s="46" t="s">
        <v>19</v>
      </c>
      <c r="C17" s="41" t="s">
        <v>159</v>
      </c>
      <c r="D17" s="49" t="s">
        <v>19</v>
      </c>
      <c r="E17" s="49" t="s">
        <v>161</v>
      </c>
      <c r="F17" s="46" t="s">
        <v>163</v>
      </c>
      <c r="G17" s="51" t="n">
        <v>100</v>
      </c>
      <c r="H17" s="120" t="n">
        <f aca="false">H18</f>
        <v>568736</v>
      </c>
      <c r="I17" s="120" t="n">
        <f aca="false">I18</f>
        <v>568736</v>
      </c>
      <c r="J17" s="132" t="n">
        <f aca="false">J18</f>
        <v>123608.34</v>
      </c>
      <c r="K17" s="120" t="n">
        <f aca="false">J17/I17*100</f>
        <v>21.7338694930513</v>
      </c>
    </row>
    <row r="18" customFormat="false" ht="29.25" hidden="false" customHeight="true" outlineLevel="0" collapsed="false">
      <c r="A18" s="131" t="s">
        <v>165</v>
      </c>
      <c r="B18" s="46" t="s">
        <v>19</v>
      </c>
      <c r="C18" s="41" t="s">
        <v>159</v>
      </c>
      <c r="D18" s="49" t="s">
        <v>19</v>
      </c>
      <c r="E18" s="49" t="s">
        <v>161</v>
      </c>
      <c r="F18" s="46" t="s">
        <v>163</v>
      </c>
      <c r="G18" s="51" t="n">
        <v>120</v>
      </c>
      <c r="H18" s="120" t="n">
        <f aca="false">'прил 3'!G21</f>
        <v>568736</v>
      </c>
      <c r="I18" s="120" t="n">
        <f aca="false">'прил 3'!H21</f>
        <v>568736</v>
      </c>
      <c r="J18" s="132" t="n">
        <f aca="false">'прил 3'!I21</f>
        <v>123608.34</v>
      </c>
      <c r="K18" s="120" t="n">
        <f aca="false">J18/I18*100</f>
        <v>21.7338694930513</v>
      </c>
    </row>
    <row r="19" customFormat="false" ht="34.5" hidden="false" customHeight="true" outlineLevel="0" collapsed="false">
      <c r="A19" s="29" t="s">
        <v>166</v>
      </c>
      <c r="B19" s="49" t="s">
        <v>19</v>
      </c>
      <c r="C19" s="41" t="s">
        <v>159</v>
      </c>
      <c r="D19" s="49" t="s">
        <v>19</v>
      </c>
      <c r="E19" s="49" t="s">
        <v>161</v>
      </c>
      <c r="F19" s="49" t="n">
        <v>80040</v>
      </c>
      <c r="G19" s="49" t="s">
        <v>23</v>
      </c>
      <c r="H19" s="129" t="n">
        <f aca="false">H20+H22+H26</f>
        <v>1066324</v>
      </c>
      <c r="I19" s="129" t="n">
        <f aca="false">I20+I22+I26</f>
        <v>1342557.64</v>
      </c>
      <c r="J19" s="130" t="n">
        <f aca="false">J20+J22+J26</f>
        <v>325991.45</v>
      </c>
      <c r="K19" s="120" t="n">
        <f aca="false">J19/I19*100</f>
        <v>24.2813746156925</v>
      </c>
    </row>
    <row r="20" customFormat="false" ht="63" hidden="false" customHeight="true" outlineLevel="0" collapsed="false">
      <c r="A20" s="131" t="s">
        <v>164</v>
      </c>
      <c r="B20" s="46" t="s">
        <v>19</v>
      </c>
      <c r="C20" s="41" t="s">
        <v>159</v>
      </c>
      <c r="D20" s="49" t="s">
        <v>19</v>
      </c>
      <c r="E20" s="49" t="s">
        <v>161</v>
      </c>
      <c r="F20" s="46" t="n">
        <v>80040</v>
      </c>
      <c r="G20" s="51" t="n">
        <v>100</v>
      </c>
      <c r="H20" s="120" t="n">
        <f aca="false">H21</f>
        <v>759448</v>
      </c>
      <c r="I20" s="120" t="n">
        <f aca="false">I21</f>
        <v>691803.89</v>
      </c>
      <c r="J20" s="132" t="n">
        <f aca="false">J21</f>
        <v>40776.27</v>
      </c>
      <c r="K20" s="120" t="n">
        <f aca="false">J20/I20*100</f>
        <v>5.89419495747559</v>
      </c>
    </row>
    <row r="21" customFormat="false" ht="27.75" hidden="false" customHeight="true" outlineLevel="0" collapsed="false">
      <c r="A21" s="131" t="s">
        <v>165</v>
      </c>
      <c r="B21" s="46" t="s">
        <v>19</v>
      </c>
      <c r="C21" s="41" t="s">
        <v>159</v>
      </c>
      <c r="D21" s="49" t="s">
        <v>19</v>
      </c>
      <c r="E21" s="49" t="s">
        <v>161</v>
      </c>
      <c r="F21" s="46" t="n">
        <v>80040</v>
      </c>
      <c r="G21" s="51" t="n">
        <v>120</v>
      </c>
      <c r="H21" s="120" t="n">
        <f aca="false">'прил 3'!G29</f>
        <v>759448</v>
      </c>
      <c r="I21" s="120" t="n">
        <f aca="false">'прил 3'!H29</f>
        <v>691803.89</v>
      </c>
      <c r="J21" s="132" t="n">
        <f aca="false">'прил 3'!I29</f>
        <v>40776.27</v>
      </c>
      <c r="K21" s="120" t="n">
        <f aca="false">J21/I21*100</f>
        <v>5.89419495747559</v>
      </c>
    </row>
    <row r="22" customFormat="false" ht="25.5" hidden="false" customHeight="false" outlineLevel="0" collapsed="false">
      <c r="A22" s="131" t="s">
        <v>167</v>
      </c>
      <c r="B22" s="46" t="s">
        <v>19</v>
      </c>
      <c r="C22" s="41" t="s">
        <v>159</v>
      </c>
      <c r="D22" s="49" t="s">
        <v>19</v>
      </c>
      <c r="E22" s="46" t="s">
        <v>161</v>
      </c>
      <c r="F22" s="46" t="n">
        <v>80040</v>
      </c>
      <c r="G22" s="51" t="n">
        <v>200</v>
      </c>
      <c r="H22" s="120" t="n">
        <f aca="false">H23</f>
        <v>294876</v>
      </c>
      <c r="I22" s="120" t="n">
        <f aca="false">I23</f>
        <v>635753.75</v>
      </c>
      <c r="J22" s="132" t="n">
        <f aca="false">J23</f>
        <v>284965.18</v>
      </c>
      <c r="K22" s="120" t="n">
        <f aca="false">J22/I22*100</f>
        <v>44.8232008069162</v>
      </c>
    </row>
    <row r="23" customFormat="false" ht="30.75" hidden="false" customHeight="true" outlineLevel="0" collapsed="false">
      <c r="A23" s="133" t="s">
        <v>168</v>
      </c>
      <c r="B23" s="46" t="s">
        <v>19</v>
      </c>
      <c r="C23" s="41" t="s">
        <v>159</v>
      </c>
      <c r="D23" s="49" t="s">
        <v>19</v>
      </c>
      <c r="E23" s="46" t="s">
        <v>161</v>
      </c>
      <c r="F23" s="46" t="n">
        <v>80040</v>
      </c>
      <c r="G23" s="51" t="n">
        <v>240</v>
      </c>
      <c r="H23" s="120" t="n">
        <f aca="false">'прил 3'!G31</f>
        <v>294876</v>
      </c>
      <c r="I23" s="120" t="n">
        <f aca="false">'прил 3'!H31</f>
        <v>635753.75</v>
      </c>
      <c r="J23" s="132" t="n">
        <f aca="false">'прил 3'!I31</f>
        <v>284965.18</v>
      </c>
      <c r="K23" s="120" t="n">
        <f aca="false">J23/I23*100</f>
        <v>44.8232008069162</v>
      </c>
    </row>
    <row r="24" customFormat="false" ht="27.75" hidden="true" customHeight="true" outlineLevel="0" collapsed="false">
      <c r="A24" s="133" t="s">
        <v>169</v>
      </c>
      <c r="B24" s="46" t="s">
        <v>19</v>
      </c>
      <c r="C24" s="41" t="s">
        <v>159</v>
      </c>
      <c r="D24" s="49" t="s">
        <v>142</v>
      </c>
      <c r="E24" s="49" t="s">
        <v>161</v>
      </c>
      <c r="F24" s="46" t="n">
        <v>11430</v>
      </c>
      <c r="G24" s="51" t="n">
        <v>244</v>
      </c>
      <c r="H24" s="120" t="n">
        <v>29640</v>
      </c>
      <c r="I24" s="120" t="n">
        <v>29640</v>
      </c>
      <c r="J24" s="130" t="n">
        <f aca="false">I24-H24</f>
        <v>0</v>
      </c>
      <c r="K24" s="120" t="n">
        <f aca="false">J24/I24*100</f>
        <v>0</v>
      </c>
    </row>
    <row r="25" customFormat="false" ht="4.5" hidden="true" customHeight="true" outlineLevel="0" collapsed="false">
      <c r="A25" s="13"/>
      <c r="B25" s="46" t="s">
        <v>19</v>
      </c>
      <c r="C25" s="41" t="s">
        <v>159</v>
      </c>
      <c r="D25" s="49" t="s">
        <v>142</v>
      </c>
      <c r="E25" s="49" t="s">
        <v>161</v>
      </c>
      <c r="F25" s="46" t="n">
        <v>11430</v>
      </c>
      <c r="G25" s="134"/>
      <c r="H25" s="135"/>
      <c r="I25" s="135"/>
      <c r="J25" s="130" t="n">
        <f aca="false">I25-H25</f>
        <v>0</v>
      </c>
      <c r="K25" s="120" t="e">
        <f aca="false">J25/I25*100</f>
        <v>#DIV/0!</v>
      </c>
    </row>
    <row r="26" customFormat="false" ht="20.25" hidden="false" customHeight="true" outlineLevel="0" collapsed="false">
      <c r="A26" s="133" t="s">
        <v>65</v>
      </c>
      <c r="B26" s="46" t="s">
        <v>19</v>
      </c>
      <c r="C26" s="41" t="s">
        <v>159</v>
      </c>
      <c r="D26" s="49" t="s">
        <v>19</v>
      </c>
      <c r="E26" s="49" t="s">
        <v>161</v>
      </c>
      <c r="F26" s="46" t="n">
        <v>80040</v>
      </c>
      <c r="G26" s="51" t="n">
        <v>800</v>
      </c>
      <c r="H26" s="120" t="n">
        <f aca="false">H27</f>
        <v>12000</v>
      </c>
      <c r="I26" s="120" t="n">
        <f aca="false">I27</f>
        <v>15000</v>
      </c>
      <c r="J26" s="132" t="n">
        <f aca="false">J27</f>
        <v>250</v>
      </c>
      <c r="K26" s="120" t="n">
        <f aca="false">J26/I26*100</f>
        <v>1.66666666666667</v>
      </c>
    </row>
    <row r="27" customFormat="false" ht="20.25" hidden="false" customHeight="true" outlineLevel="0" collapsed="false">
      <c r="A27" s="133" t="s">
        <v>47</v>
      </c>
      <c r="B27" s="46" t="s">
        <v>19</v>
      </c>
      <c r="C27" s="41" t="s">
        <v>159</v>
      </c>
      <c r="D27" s="49" t="s">
        <v>19</v>
      </c>
      <c r="E27" s="49" t="s">
        <v>161</v>
      </c>
      <c r="F27" s="46" t="n">
        <v>80040</v>
      </c>
      <c r="G27" s="51" t="n">
        <v>850</v>
      </c>
      <c r="H27" s="120" t="n">
        <f aca="false">'прил 3'!G33</f>
        <v>12000</v>
      </c>
      <c r="I27" s="120" t="n">
        <f aca="false">'прил 3'!H33</f>
        <v>15000</v>
      </c>
      <c r="J27" s="132" t="n">
        <f aca="false">'прил 3'!I33</f>
        <v>250</v>
      </c>
      <c r="K27" s="120" t="n">
        <f aca="false">J27/I27*100</f>
        <v>1.66666666666667</v>
      </c>
    </row>
    <row r="28" s="66" customFormat="true" ht="41.25" hidden="false" customHeight="true" outlineLevel="0" collapsed="false">
      <c r="A28" s="29" t="s">
        <v>74</v>
      </c>
      <c r="B28" s="49" t="s">
        <v>19</v>
      </c>
      <c r="C28" s="41" t="s">
        <v>159</v>
      </c>
      <c r="D28" s="49" t="s">
        <v>19</v>
      </c>
      <c r="E28" s="46" t="s">
        <v>161</v>
      </c>
      <c r="F28" s="49" t="s">
        <v>170</v>
      </c>
      <c r="G28" s="49" t="s">
        <v>23</v>
      </c>
      <c r="H28" s="129" t="n">
        <f aca="false">H29+H31</f>
        <v>137993</v>
      </c>
      <c r="I28" s="129" t="n">
        <f aca="false">I29+I31</f>
        <v>137993</v>
      </c>
      <c r="J28" s="130" t="n">
        <f aca="false">J29+J31</f>
        <v>34498.25</v>
      </c>
      <c r="K28" s="120" t="n">
        <f aca="false">J28/I28*100</f>
        <v>25</v>
      </c>
    </row>
    <row r="29" customFormat="false" ht="66" hidden="false" customHeight="true" outlineLevel="0" collapsed="false">
      <c r="A29" s="131" t="s">
        <v>164</v>
      </c>
      <c r="B29" s="46" t="s">
        <v>19</v>
      </c>
      <c r="C29" s="73" t="s">
        <v>159</v>
      </c>
      <c r="D29" s="46" t="s">
        <v>19</v>
      </c>
      <c r="E29" s="46" t="s">
        <v>161</v>
      </c>
      <c r="F29" s="46" t="s">
        <v>170</v>
      </c>
      <c r="G29" s="51" t="n">
        <v>100</v>
      </c>
      <c r="H29" s="120" t="n">
        <f aca="false">H30</f>
        <v>120254.8</v>
      </c>
      <c r="I29" s="120" t="n">
        <f aca="false">I30</f>
        <v>120254.8</v>
      </c>
      <c r="J29" s="132" t="n">
        <f aca="false">J30</f>
        <v>30063.69</v>
      </c>
      <c r="K29" s="120" t="n">
        <f aca="false">J29/I29*100</f>
        <v>24.9999916843236</v>
      </c>
    </row>
    <row r="30" customFormat="false" ht="27.75" hidden="false" customHeight="true" outlineLevel="0" collapsed="false">
      <c r="A30" s="131" t="s">
        <v>165</v>
      </c>
      <c r="B30" s="46" t="s">
        <v>19</v>
      </c>
      <c r="C30" s="73" t="s">
        <v>159</v>
      </c>
      <c r="D30" s="46" t="s">
        <v>19</v>
      </c>
      <c r="E30" s="46" t="s">
        <v>161</v>
      </c>
      <c r="F30" s="46" t="s">
        <v>170</v>
      </c>
      <c r="G30" s="51" t="n">
        <v>120</v>
      </c>
      <c r="H30" s="120" t="n">
        <f aca="false">'прил 3'!G58</f>
        <v>120254.8</v>
      </c>
      <c r="I30" s="120" t="n">
        <f aca="false">'прил 3'!H58</f>
        <v>120254.8</v>
      </c>
      <c r="J30" s="132" t="n">
        <f aca="false">'прил 3'!I58</f>
        <v>30063.69</v>
      </c>
      <c r="K30" s="120" t="n">
        <f aca="false">J30/I30*100</f>
        <v>24.9999916843236</v>
      </c>
    </row>
    <row r="31" customFormat="false" ht="34.5" hidden="false" customHeight="true" outlineLevel="0" collapsed="false">
      <c r="A31" s="131" t="s">
        <v>167</v>
      </c>
      <c r="B31" s="46" t="s">
        <v>19</v>
      </c>
      <c r="C31" s="73" t="s">
        <v>159</v>
      </c>
      <c r="D31" s="46" t="s">
        <v>19</v>
      </c>
      <c r="E31" s="46" t="s">
        <v>161</v>
      </c>
      <c r="F31" s="46" t="s">
        <v>170</v>
      </c>
      <c r="G31" s="51" t="n">
        <v>200</v>
      </c>
      <c r="H31" s="120" t="n">
        <f aca="false">H32</f>
        <v>17738.2</v>
      </c>
      <c r="I31" s="120" t="n">
        <f aca="false">I32</f>
        <v>17738.2</v>
      </c>
      <c r="J31" s="132" t="n">
        <f aca="false">J32</f>
        <v>4434.56</v>
      </c>
      <c r="K31" s="120" t="n">
        <f aca="false">J31/I31*100</f>
        <v>25.000056375506</v>
      </c>
    </row>
    <row r="32" customFormat="false" ht="51.75" hidden="false" customHeight="true" outlineLevel="0" collapsed="false">
      <c r="A32" s="133" t="s">
        <v>168</v>
      </c>
      <c r="B32" s="46" t="s">
        <v>19</v>
      </c>
      <c r="C32" s="73" t="s">
        <v>159</v>
      </c>
      <c r="D32" s="46" t="s">
        <v>19</v>
      </c>
      <c r="E32" s="46" t="s">
        <v>161</v>
      </c>
      <c r="F32" s="46" t="s">
        <v>170</v>
      </c>
      <c r="G32" s="51" t="n">
        <v>240</v>
      </c>
      <c r="H32" s="120" t="n">
        <f aca="false">'прил 3'!G60</f>
        <v>17738.2</v>
      </c>
      <c r="I32" s="120" t="n">
        <f aca="false">'прил 3'!H60</f>
        <v>17738.2</v>
      </c>
      <c r="J32" s="132" t="n">
        <f aca="false">'прил 3'!I60</f>
        <v>4434.56</v>
      </c>
      <c r="K32" s="120" t="n">
        <f aca="false">J32/I32*100</f>
        <v>25.000056375506</v>
      </c>
    </row>
    <row r="33" customFormat="false" ht="25.5" hidden="true" customHeight="true" outlineLevel="0" collapsed="false">
      <c r="A33" s="136" t="s">
        <v>171</v>
      </c>
      <c r="B33" s="49" t="s">
        <v>19</v>
      </c>
      <c r="C33" s="122" t="s">
        <v>159</v>
      </c>
      <c r="D33" s="49" t="s">
        <v>71</v>
      </c>
      <c r="E33" s="49" t="s">
        <v>161</v>
      </c>
      <c r="F33" s="49" t="s">
        <v>172</v>
      </c>
      <c r="G33" s="49"/>
      <c r="H33" s="129" t="n">
        <f aca="false">H34</f>
        <v>0</v>
      </c>
      <c r="I33" s="129" t="n">
        <f aca="false">I34</f>
        <v>0</v>
      </c>
      <c r="J33" s="130" t="n">
        <f aca="false">J34</f>
        <v>0</v>
      </c>
      <c r="K33" s="120" t="e">
        <f aca="false">J33/I33*100</f>
        <v>#DIV/0!</v>
      </c>
    </row>
    <row r="34" customFormat="false" ht="25.5" hidden="true" customHeight="true" outlineLevel="0" collapsed="false">
      <c r="A34" s="137" t="s">
        <v>45</v>
      </c>
      <c r="B34" s="46" t="s">
        <v>19</v>
      </c>
      <c r="C34" s="122" t="s">
        <v>159</v>
      </c>
      <c r="D34" s="46" t="s">
        <v>71</v>
      </c>
      <c r="E34" s="49" t="s">
        <v>161</v>
      </c>
      <c r="F34" s="52" t="s">
        <v>172</v>
      </c>
      <c r="G34" s="53" t="n">
        <v>800</v>
      </c>
      <c r="H34" s="120"/>
      <c r="I34" s="120"/>
      <c r="J34" s="132" t="n">
        <f aca="false">J35</f>
        <v>0</v>
      </c>
      <c r="K34" s="120" t="e">
        <f aca="false">J34/I34*100</f>
        <v>#DIV/0!</v>
      </c>
    </row>
    <row r="35" customFormat="false" ht="42" hidden="true" customHeight="true" outlineLevel="0" collapsed="false">
      <c r="A35" s="137" t="s">
        <v>47</v>
      </c>
      <c r="B35" s="46" t="s">
        <v>19</v>
      </c>
      <c r="C35" s="122" t="s">
        <v>159</v>
      </c>
      <c r="D35" s="46" t="s">
        <v>71</v>
      </c>
      <c r="E35" s="46" t="s">
        <v>161</v>
      </c>
      <c r="F35" s="52" t="s">
        <v>172</v>
      </c>
      <c r="G35" s="53" t="n">
        <v>850</v>
      </c>
      <c r="H35" s="120"/>
      <c r="I35" s="120"/>
      <c r="J35" s="132" t="n">
        <v>0</v>
      </c>
      <c r="K35" s="120" t="e">
        <f aca="false">J35/I35*100</f>
        <v>#DIV/0!</v>
      </c>
    </row>
    <row r="36" customFormat="false" ht="37.5" hidden="true" customHeight="true" outlineLevel="0" collapsed="false">
      <c r="A36" s="138" t="s">
        <v>173</v>
      </c>
      <c r="B36" s="49" t="s">
        <v>31</v>
      </c>
      <c r="C36" s="122" t="s">
        <v>159</v>
      </c>
      <c r="D36" s="49" t="s">
        <v>72</v>
      </c>
      <c r="E36" s="49" t="s">
        <v>161</v>
      </c>
      <c r="F36" s="49" t="s">
        <v>160</v>
      </c>
      <c r="G36" s="49" t="s">
        <v>23</v>
      </c>
      <c r="H36" s="120" t="n">
        <f aca="false">H37</f>
        <v>0</v>
      </c>
      <c r="I36" s="120" t="n">
        <f aca="false">I37</f>
        <v>0</v>
      </c>
      <c r="J36" s="130" t="n">
        <f aca="false">I36-H36</f>
        <v>0</v>
      </c>
      <c r="K36" s="120" t="e">
        <f aca="false">J36/I36*100</f>
        <v>#DIV/0!</v>
      </c>
    </row>
    <row r="37" customFormat="false" ht="75" hidden="true" customHeight="true" outlineLevel="0" collapsed="false">
      <c r="A37" s="131" t="s">
        <v>174</v>
      </c>
      <c r="B37" s="46" t="s">
        <v>31</v>
      </c>
      <c r="C37" s="122" t="s">
        <v>159</v>
      </c>
      <c r="D37" s="46" t="s">
        <v>72</v>
      </c>
      <c r="E37" s="49" t="s">
        <v>161</v>
      </c>
      <c r="F37" s="52" t="s">
        <v>175</v>
      </c>
      <c r="G37" s="46" t="s">
        <v>23</v>
      </c>
      <c r="H37" s="120" t="n">
        <f aca="false">H38</f>
        <v>0</v>
      </c>
      <c r="I37" s="120" t="n">
        <f aca="false">I38</f>
        <v>0</v>
      </c>
      <c r="J37" s="130" t="n">
        <f aca="false">I37-H37</f>
        <v>0</v>
      </c>
      <c r="K37" s="120" t="e">
        <f aca="false">J37/I37*100</f>
        <v>#DIV/0!</v>
      </c>
    </row>
    <row r="38" customFormat="false" ht="27" hidden="true" customHeight="true" outlineLevel="0" collapsed="false">
      <c r="A38" s="131" t="s">
        <v>167</v>
      </c>
      <c r="B38" s="46" t="s">
        <v>31</v>
      </c>
      <c r="C38" s="122" t="s">
        <v>159</v>
      </c>
      <c r="D38" s="46" t="s">
        <v>72</v>
      </c>
      <c r="E38" s="49" t="s">
        <v>161</v>
      </c>
      <c r="F38" s="52" t="s">
        <v>175</v>
      </c>
      <c r="G38" s="53" t="n">
        <v>200</v>
      </c>
      <c r="H38" s="120" t="n">
        <f aca="false">H39</f>
        <v>0</v>
      </c>
      <c r="I38" s="120" t="n">
        <f aca="false">I39</f>
        <v>0</v>
      </c>
      <c r="J38" s="130" t="n">
        <f aca="false">I38-H38</f>
        <v>0</v>
      </c>
      <c r="K38" s="120" t="e">
        <f aca="false">J38/I38*100</f>
        <v>#DIV/0!</v>
      </c>
    </row>
    <row r="39" customFormat="false" ht="42" hidden="true" customHeight="true" outlineLevel="0" collapsed="false">
      <c r="A39" s="131" t="s">
        <v>176</v>
      </c>
      <c r="B39" s="46" t="s">
        <v>31</v>
      </c>
      <c r="C39" s="122" t="s">
        <v>159</v>
      </c>
      <c r="D39" s="46" t="s">
        <v>72</v>
      </c>
      <c r="E39" s="49" t="s">
        <v>161</v>
      </c>
      <c r="F39" s="52" t="s">
        <v>175</v>
      </c>
      <c r="G39" s="53" t="n">
        <v>240</v>
      </c>
      <c r="H39" s="120" t="n">
        <v>0</v>
      </c>
      <c r="I39" s="120" t="n">
        <v>0</v>
      </c>
      <c r="J39" s="130" t="n">
        <f aca="false">I39-H39</f>
        <v>0</v>
      </c>
      <c r="K39" s="120" t="e">
        <f aca="false">J39/I39*100</f>
        <v>#DIV/0!</v>
      </c>
    </row>
    <row r="40" customFormat="false" ht="28.5" hidden="true" customHeight="true" outlineLevel="0" collapsed="false">
      <c r="A40" s="29" t="s">
        <v>177</v>
      </c>
      <c r="B40" s="49" t="s">
        <v>178</v>
      </c>
      <c r="C40" s="122" t="s">
        <v>159</v>
      </c>
      <c r="D40" s="49" t="s">
        <v>72</v>
      </c>
      <c r="E40" s="49" t="s">
        <v>161</v>
      </c>
      <c r="F40" s="49" t="s">
        <v>160</v>
      </c>
      <c r="G40" s="49" t="s">
        <v>23</v>
      </c>
      <c r="H40" s="129" t="n">
        <f aca="false">H41</f>
        <v>0</v>
      </c>
      <c r="I40" s="129" t="n">
        <f aca="false">I41</f>
        <v>0</v>
      </c>
      <c r="J40" s="130" t="n">
        <f aca="false">J41</f>
        <v>0</v>
      </c>
      <c r="K40" s="120" t="e">
        <f aca="false">J40/I40*100</f>
        <v>#DIV/0!</v>
      </c>
    </row>
    <row r="41" customFormat="false" ht="21" hidden="true" customHeight="true" outlineLevel="0" collapsed="false">
      <c r="A41" s="29" t="s">
        <v>179</v>
      </c>
      <c r="B41" s="46" t="s">
        <v>178</v>
      </c>
      <c r="C41" s="122" t="s">
        <v>159</v>
      </c>
      <c r="D41" s="52" t="s">
        <v>72</v>
      </c>
      <c r="E41" s="46" t="s">
        <v>161</v>
      </c>
      <c r="F41" s="46" t="s">
        <v>180</v>
      </c>
      <c r="G41" s="46" t="s">
        <v>23</v>
      </c>
      <c r="H41" s="120" t="n">
        <f aca="false">H42</f>
        <v>0</v>
      </c>
      <c r="I41" s="120" t="n">
        <f aca="false">I42</f>
        <v>0</v>
      </c>
      <c r="J41" s="132" t="n">
        <f aca="false">J42</f>
        <v>0</v>
      </c>
      <c r="K41" s="120" t="e">
        <f aca="false">J41/I41*100</f>
        <v>#DIV/0!</v>
      </c>
    </row>
    <row r="42" customFormat="false" ht="17.25" hidden="true" customHeight="true" outlineLevel="0" collapsed="false">
      <c r="A42" s="131" t="s">
        <v>181</v>
      </c>
      <c r="B42" s="46" t="s">
        <v>178</v>
      </c>
      <c r="C42" s="122" t="s">
        <v>159</v>
      </c>
      <c r="D42" s="52" t="s">
        <v>72</v>
      </c>
      <c r="E42" s="49" t="s">
        <v>161</v>
      </c>
      <c r="F42" s="46" t="s">
        <v>180</v>
      </c>
      <c r="G42" s="46" t="s">
        <v>46</v>
      </c>
      <c r="H42" s="120" t="n">
        <f aca="false">H43</f>
        <v>0</v>
      </c>
      <c r="I42" s="120" t="n">
        <f aca="false">I43</f>
        <v>0</v>
      </c>
      <c r="J42" s="132" t="n">
        <f aca="false">J43</f>
        <v>0</v>
      </c>
      <c r="K42" s="120" t="e">
        <f aca="false">J42/I42*100</f>
        <v>#DIV/0!</v>
      </c>
    </row>
    <row r="43" customFormat="false" ht="17.25" hidden="true" customHeight="true" outlineLevel="0" collapsed="false">
      <c r="A43" s="131" t="s">
        <v>182</v>
      </c>
      <c r="B43" s="46" t="s">
        <v>178</v>
      </c>
      <c r="C43" s="122" t="s">
        <v>159</v>
      </c>
      <c r="D43" s="52" t="s">
        <v>72</v>
      </c>
      <c r="E43" s="49" t="s">
        <v>161</v>
      </c>
      <c r="F43" s="46" t="s">
        <v>180</v>
      </c>
      <c r="G43" s="46" t="s">
        <v>183</v>
      </c>
      <c r="H43" s="120"/>
      <c r="I43" s="120"/>
      <c r="J43" s="132"/>
      <c r="K43" s="120" t="e">
        <f aca="false">J43/I43*100</f>
        <v>#DIV/0!</v>
      </c>
    </row>
    <row r="44" customFormat="false" ht="12.75" hidden="true" customHeight="false" outlineLevel="0" collapsed="false">
      <c r="A44" s="61" t="s">
        <v>57</v>
      </c>
      <c r="B44" s="46" t="s">
        <v>178</v>
      </c>
      <c r="C44" s="122" t="s">
        <v>159</v>
      </c>
      <c r="D44" s="52" t="s">
        <v>72</v>
      </c>
      <c r="E44" s="49" t="s">
        <v>161</v>
      </c>
      <c r="F44" s="49"/>
      <c r="G44" s="49" t="s">
        <v>23</v>
      </c>
      <c r="H44" s="129"/>
      <c r="I44" s="129"/>
      <c r="J44" s="130" t="n">
        <f aca="false">I44-H44</f>
        <v>0</v>
      </c>
      <c r="K44" s="120" t="e">
        <f aca="false">J44/I44*100</f>
        <v>#DIV/0!</v>
      </c>
    </row>
    <row r="45" customFormat="false" ht="24" hidden="true" customHeight="true" outlineLevel="0" collapsed="false">
      <c r="A45" s="131" t="s">
        <v>184</v>
      </c>
      <c r="B45" s="46" t="s">
        <v>178</v>
      </c>
      <c r="C45" s="122" t="s">
        <v>159</v>
      </c>
      <c r="D45" s="52" t="s">
        <v>72</v>
      </c>
      <c r="E45" s="49" t="s">
        <v>161</v>
      </c>
      <c r="F45" s="46"/>
      <c r="G45" s="46" t="s">
        <v>23</v>
      </c>
      <c r="H45" s="120"/>
      <c r="I45" s="120"/>
      <c r="J45" s="130" t="n">
        <f aca="false">I45-H45</f>
        <v>0</v>
      </c>
      <c r="K45" s="120" t="e">
        <f aca="false">J45/I45*100</f>
        <v>#DIV/0!</v>
      </c>
    </row>
    <row r="46" customFormat="false" ht="36" hidden="true" customHeight="true" outlineLevel="0" collapsed="false">
      <c r="A46" s="131" t="s">
        <v>37</v>
      </c>
      <c r="B46" s="46" t="s">
        <v>178</v>
      </c>
      <c r="C46" s="122" t="s">
        <v>159</v>
      </c>
      <c r="D46" s="52" t="s">
        <v>72</v>
      </c>
      <c r="E46" s="49" t="s">
        <v>161</v>
      </c>
      <c r="F46" s="52"/>
      <c r="G46" s="52" t="s">
        <v>38</v>
      </c>
      <c r="H46" s="120"/>
      <c r="I46" s="120"/>
      <c r="J46" s="130" t="n">
        <f aca="false">I46-H46</f>
        <v>0</v>
      </c>
      <c r="K46" s="120" t="e">
        <f aca="false">J46/I46*100</f>
        <v>#DIV/0!</v>
      </c>
    </row>
    <row r="47" customFormat="false" ht="35.25" hidden="true" customHeight="true" outlineLevel="0" collapsed="false">
      <c r="A47" s="131" t="s">
        <v>39</v>
      </c>
      <c r="B47" s="46" t="s">
        <v>178</v>
      </c>
      <c r="C47" s="122" t="s">
        <v>159</v>
      </c>
      <c r="D47" s="52" t="s">
        <v>72</v>
      </c>
      <c r="E47" s="46" t="s">
        <v>161</v>
      </c>
      <c r="F47" s="46"/>
      <c r="G47" s="52" t="s">
        <v>40</v>
      </c>
      <c r="H47" s="120"/>
      <c r="I47" s="120"/>
      <c r="J47" s="130" t="n">
        <f aca="false">I47-H47</f>
        <v>0</v>
      </c>
      <c r="K47" s="120" t="e">
        <f aca="false">J47/I47*100</f>
        <v>#DIV/0!</v>
      </c>
    </row>
    <row r="48" customFormat="false" ht="18.75" hidden="true" customHeight="true" outlineLevel="0" collapsed="false">
      <c r="A48" s="139" t="s">
        <v>185</v>
      </c>
      <c r="B48" s="46" t="s">
        <v>178</v>
      </c>
      <c r="C48" s="122" t="s">
        <v>159</v>
      </c>
      <c r="D48" s="52" t="s">
        <v>72</v>
      </c>
      <c r="E48" s="49" t="s">
        <v>161</v>
      </c>
      <c r="F48" s="52" t="s">
        <v>186</v>
      </c>
      <c r="G48" s="52" t="s">
        <v>23</v>
      </c>
      <c r="H48" s="120"/>
      <c r="I48" s="120"/>
      <c r="J48" s="132"/>
      <c r="K48" s="120" t="e">
        <f aca="false">J48/I48*100</f>
        <v>#DIV/0!</v>
      </c>
    </row>
    <row r="49" customFormat="false" ht="49.5" hidden="true" customHeight="true" outlineLevel="0" collapsed="false">
      <c r="A49" s="131" t="s">
        <v>167</v>
      </c>
      <c r="B49" s="46" t="s">
        <v>178</v>
      </c>
      <c r="C49" s="122" t="s">
        <v>159</v>
      </c>
      <c r="D49" s="52" t="s">
        <v>72</v>
      </c>
      <c r="E49" s="49" t="s">
        <v>161</v>
      </c>
      <c r="F49" s="52" t="s">
        <v>186</v>
      </c>
      <c r="G49" s="52" t="s">
        <v>38</v>
      </c>
      <c r="H49" s="120"/>
      <c r="I49" s="120"/>
      <c r="J49" s="132"/>
      <c r="K49" s="120" t="e">
        <f aca="false">J49/I49*100</f>
        <v>#DIV/0!</v>
      </c>
    </row>
    <row r="50" customFormat="false" ht="57" hidden="false" customHeight="true" outlineLevel="0" collapsed="false">
      <c r="A50" s="121" t="s">
        <v>187</v>
      </c>
      <c r="B50" s="122" t="s">
        <v>19</v>
      </c>
      <c r="C50" s="122" t="s">
        <v>159</v>
      </c>
      <c r="D50" s="122" t="s">
        <v>71</v>
      </c>
      <c r="E50" s="122" t="s">
        <v>23</v>
      </c>
      <c r="F50" s="122" t="s">
        <v>160</v>
      </c>
      <c r="G50" s="122" t="s">
        <v>23</v>
      </c>
      <c r="H50" s="123" t="n">
        <f aca="false">H51</f>
        <v>45840</v>
      </c>
      <c r="I50" s="123" t="n">
        <f aca="false">I51</f>
        <v>164758</v>
      </c>
      <c r="J50" s="124" t="n">
        <f aca="false">J51</f>
        <v>30126.33</v>
      </c>
      <c r="K50" s="120" t="n">
        <f aca="false">J50/I50*100</f>
        <v>18.2852001116789</v>
      </c>
    </row>
    <row r="51" customFormat="false" ht="32.25" hidden="false" customHeight="true" outlineLevel="0" collapsed="false">
      <c r="A51" s="29" t="s">
        <v>17</v>
      </c>
      <c r="B51" s="49" t="s">
        <v>19</v>
      </c>
      <c r="C51" s="122" t="s">
        <v>159</v>
      </c>
      <c r="D51" s="49" t="s">
        <v>71</v>
      </c>
      <c r="E51" s="49" t="s">
        <v>161</v>
      </c>
      <c r="F51" s="49" t="s">
        <v>160</v>
      </c>
      <c r="G51" s="49" t="s">
        <v>23</v>
      </c>
      <c r="H51" s="129" t="n">
        <f aca="false">H52</f>
        <v>45840</v>
      </c>
      <c r="I51" s="129" t="n">
        <f aca="false">I52+I60</f>
        <v>164758</v>
      </c>
      <c r="J51" s="129" t="n">
        <f aca="false">J52+J60</f>
        <v>30126.33</v>
      </c>
      <c r="K51" s="120" t="n">
        <f aca="false">J51/I51*100</f>
        <v>18.2852001116789</v>
      </c>
    </row>
    <row r="52" customFormat="false" ht="42" hidden="false" customHeight="true" outlineLevel="0" collapsed="false">
      <c r="A52" s="131" t="s">
        <v>187</v>
      </c>
      <c r="B52" s="46" t="s">
        <v>19</v>
      </c>
      <c r="C52" s="73" t="s">
        <v>159</v>
      </c>
      <c r="D52" s="46" t="s">
        <v>71</v>
      </c>
      <c r="E52" s="46" t="s">
        <v>161</v>
      </c>
      <c r="F52" s="140" t="s">
        <v>188</v>
      </c>
      <c r="G52" s="46" t="s">
        <v>23</v>
      </c>
      <c r="H52" s="120" t="n">
        <f aca="false">H53</f>
        <v>45840</v>
      </c>
      <c r="I52" s="120" t="n">
        <f aca="false">I53</f>
        <v>159758</v>
      </c>
      <c r="J52" s="132" t="n">
        <f aca="false">J53</f>
        <v>25126.33</v>
      </c>
      <c r="K52" s="120" t="n">
        <f aca="false">J52/I52*100</f>
        <v>15.727744463501</v>
      </c>
    </row>
    <row r="53" customFormat="false" ht="25.5" hidden="false" customHeight="true" outlineLevel="0" collapsed="false">
      <c r="A53" s="131" t="s">
        <v>167</v>
      </c>
      <c r="B53" s="49" t="s">
        <v>19</v>
      </c>
      <c r="C53" s="122" t="s">
        <v>159</v>
      </c>
      <c r="D53" s="49" t="s">
        <v>71</v>
      </c>
      <c r="E53" s="46" t="s">
        <v>161</v>
      </c>
      <c r="F53" s="140" t="s">
        <v>188</v>
      </c>
      <c r="G53" s="52" t="s">
        <v>38</v>
      </c>
      <c r="H53" s="120" t="n">
        <f aca="false">H54</f>
        <v>45840</v>
      </c>
      <c r="I53" s="120" t="n">
        <f aca="false">I54</f>
        <v>159758</v>
      </c>
      <c r="J53" s="132" t="n">
        <f aca="false">J54</f>
        <v>25126.33</v>
      </c>
      <c r="K53" s="120" t="n">
        <f aca="false">J53/I53*100</f>
        <v>15.727744463501</v>
      </c>
    </row>
    <row r="54" customFormat="false" ht="23.25" hidden="false" customHeight="true" outlineLevel="0" collapsed="false">
      <c r="A54" s="131" t="s">
        <v>176</v>
      </c>
      <c r="B54" s="49" t="s">
        <v>19</v>
      </c>
      <c r="C54" s="122" t="s">
        <v>159</v>
      </c>
      <c r="D54" s="49" t="s">
        <v>71</v>
      </c>
      <c r="E54" s="49" t="s">
        <v>161</v>
      </c>
      <c r="F54" s="140" t="s">
        <v>188</v>
      </c>
      <c r="G54" s="52" t="s">
        <v>40</v>
      </c>
      <c r="H54" s="120" t="n">
        <f aca="false">'прил 3'!G46</f>
        <v>45840</v>
      </c>
      <c r="I54" s="120" t="n">
        <f aca="false">'прил 3'!H46</f>
        <v>159758</v>
      </c>
      <c r="J54" s="132" t="n">
        <f aca="false">'прил 3'!I46</f>
        <v>25126.33</v>
      </c>
      <c r="K54" s="120" t="n">
        <f aca="false">J54/I54*100</f>
        <v>15.727744463501</v>
      </c>
    </row>
    <row r="55" customFormat="false" ht="30" hidden="true" customHeight="true" outlineLevel="0" collapsed="false">
      <c r="A55" s="141" t="s">
        <v>189</v>
      </c>
      <c r="B55" s="142" t="s">
        <v>19</v>
      </c>
      <c r="C55" s="122" t="s">
        <v>159</v>
      </c>
      <c r="D55" s="142" t="s">
        <v>190</v>
      </c>
      <c r="E55" s="49" t="s">
        <v>161</v>
      </c>
      <c r="F55" s="143"/>
      <c r="G55" s="142"/>
      <c r="H55" s="144" t="n">
        <f aca="false">H56</f>
        <v>0</v>
      </c>
      <c r="I55" s="144" t="n">
        <f aca="false">I56</f>
        <v>0</v>
      </c>
      <c r="J55" s="145" t="n">
        <f aca="false">J56</f>
        <v>0</v>
      </c>
      <c r="K55" s="120" t="e">
        <f aca="false">J55/I55*100</f>
        <v>#DIV/0!</v>
      </c>
    </row>
    <row r="56" customFormat="false" ht="30" hidden="true" customHeight="true" outlineLevel="0" collapsed="false">
      <c r="A56" s="131" t="s">
        <v>191</v>
      </c>
      <c r="B56" s="49" t="s">
        <v>19</v>
      </c>
      <c r="C56" s="122" t="s">
        <v>159</v>
      </c>
      <c r="D56" s="49" t="s">
        <v>190</v>
      </c>
      <c r="E56" s="49" t="s">
        <v>161</v>
      </c>
      <c r="F56" s="140" t="s">
        <v>192</v>
      </c>
      <c r="G56" s="52"/>
      <c r="H56" s="120" t="n">
        <f aca="false">H58</f>
        <v>0</v>
      </c>
      <c r="I56" s="120" t="n">
        <f aca="false">I58</f>
        <v>0</v>
      </c>
      <c r="J56" s="132" t="n">
        <f aca="false">J58</f>
        <v>0</v>
      </c>
      <c r="K56" s="120" t="e">
        <f aca="false">J56/I56*100</f>
        <v>#DIV/0!</v>
      </c>
    </row>
    <row r="57" customFormat="false" ht="24" hidden="true" customHeight="true" outlineLevel="0" collapsed="false">
      <c r="A57" s="29" t="s">
        <v>193</v>
      </c>
      <c r="B57" s="49" t="s">
        <v>19</v>
      </c>
      <c r="C57" s="122" t="s">
        <v>159</v>
      </c>
      <c r="D57" s="49" t="s">
        <v>71</v>
      </c>
      <c r="E57" s="49" t="s">
        <v>161</v>
      </c>
      <c r="F57" s="146" t="s">
        <v>172</v>
      </c>
      <c r="G57" s="49"/>
      <c r="H57" s="129" t="n">
        <f aca="false">H58</f>
        <v>0</v>
      </c>
      <c r="I57" s="129" t="n">
        <f aca="false">I58</f>
        <v>0</v>
      </c>
      <c r="J57" s="130" t="n">
        <f aca="false">J58</f>
        <v>0</v>
      </c>
      <c r="K57" s="120" t="e">
        <f aca="false">J57/I57*100</f>
        <v>#DIV/0!</v>
      </c>
    </row>
    <row r="58" customFormat="false" ht="19.5" hidden="true" customHeight="true" outlineLevel="0" collapsed="false">
      <c r="A58" s="147" t="s">
        <v>65</v>
      </c>
      <c r="B58" s="49" t="s">
        <v>19</v>
      </c>
      <c r="C58" s="122" t="s">
        <v>159</v>
      </c>
      <c r="D58" s="49" t="s">
        <v>71</v>
      </c>
      <c r="E58" s="49" t="s">
        <v>161</v>
      </c>
      <c r="F58" s="140" t="s">
        <v>172</v>
      </c>
      <c r="G58" s="52" t="s">
        <v>46</v>
      </c>
      <c r="H58" s="120" t="n">
        <f aca="false">H59</f>
        <v>0</v>
      </c>
      <c r="I58" s="120" t="n">
        <f aca="false">I59</f>
        <v>0</v>
      </c>
      <c r="J58" s="132" t="n">
        <f aca="false">J59</f>
        <v>0</v>
      </c>
      <c r="K58" s="120" t="e">
        <f aca="false">J58/I58*100</f>
        <v>#DIV/0!</v>
      </c>
    </row>
    <row r="59" customFormat="false" ht="19.5" hidden="true" customHeight="true" outlineLevel="0" collapsed="false">
      <c r="A59" s="147" t="s">
        <v>66</v>
      </c>
      <c r="B59" s="49" t="s">
        <v>19</v>
      </c>
      <c r="C59" s="122" t="s">
        <v>159</v>
      </c>
      <c r="D59" s="49" t="s">
        <v>71</v>
      </c>
      <c r="E59" s="49" t="s">
        <v>161</v>
      </c>
      <c r="F59" s="140" t="s">
        <v>172</v>
      </c>
      <c r="G59" s="52" t="s">
        <v>48</v>
      </c>
      <c r="H59" s="120" t="n">
        <f aca="false">'прил 3'!G43</f>
        <v>0</v>
      </c>
      <c r="I59" s="120" t="n">
        <f aca="false">'прил 3'!H43</f>
        <v>0</v>
      </c>
      <c r="J59" s="132" t="n">
        <f aca="false">'прил 3'!I43</f>
        <v>0</v>
      </c>
      <c r="K59" s="120" t="e">
        <f aca="false">J59/I59*100</f>
        <v>#DIV/0!</v>
      </c>
    </row>
    <row r="60" customFormat="false" ht="22.5" hidden="false" customHeight="true" outlineLevel="0" collapsed="false">
      <c r="A60" s="147" t="s">
        <v>64</v>
      </c>
      <c r="B60" s="49" t="s">
        <v>19</v>
      </c>
      <c r="C60" s="122" t="s">
        <v>159</v>
      </c>
      <c r="D60" s="49" t="s">
        <v>71</v>
      </c>
      <c r="E60" s="49" t="s">
        <v>161</v>
      </c>
      <c r="F60" s="140" t="s">
        <v>172</v>
      </c>
      <c r="G60" s="52"/>
      <c r="H60" s="129" t="n">
        <f aca="false">H61</f>
        <v>0</v>
      </c>
      <c r="I60" s="129" t="n">
        <f aca="false">I61</f>
        <v>5000</v>
      </c>
      <c r="J60" s="130" t="n">
        <f aca="false">J61</f>
        <v>5000</v>
      </c>
      <c r="K60" s="120" t="n">
        <f aca="false">J60/I60*100</f>
        <v>100</v>
      </c>
    </row>
    <row r="61" customFormat="false" ht="19.5" hidden="false" customHeight="true" outlineLevel="0" collapsed="false">
      <c r="A61" s="147" t="s">
        <v>65</v>
      </c>
      <c r="B61" s="49" t="s">
        <v>19</v>
      </c>
      <c r="C61" s="122" t="s">
        <v>159</v>
      </c>
      <c r="D61" s="49" t="s">
        <v>71</v>
      </c>
      <c r="E61" s="49" t="s">
        <v>161</v>
      </c>
      <c r="F61" s="140" t="s">
        <v>172</v>
      </c>
      <c r="G61" s="52" t="s">
        <v>46</v>
      </c>
      <c r="H61" s="120" t="n">
        <f aca="false">H62</f>
        <v>0</v>
      </c>
      <c r="I61" s="120" t="n">
        <f aca="false">I62</f>
        <v>5000</v>
      </c>
      <c r="J61" s="132" t="n">
        <f aca="false">J62</f>
        <v>5000</v>
      </c>
      <c r="K61" s="120" t="n">
        <f aca="false">J61/I61*100</f>
        <v>100</v>
      </c>
    </row>
    <row r="62" customFormat="false" ht="19.5" hidden="false" customHeight="true" outlineLevel="0" collapsed="false">
      <c r="A62" s="147" t="s">
        <v>66</v>
      </c>
      <c r="B62" s="49" t="s">
        <v>19</v>
      </c>
      <c r="C62" s="122" t="s">
        <v>159</v>
      </c>
      <c r="D62" s="49" t="s">
        <v>71</v>
      </c>
      <c r="E62" s="49" t="s">
        <v>161</v>
      </c>
      <c r="F62" s="140" t="s">
        <v>172</v>
      </c>
      <c r="G62" s="52" t="s">
        <v>48</v>
      </c>
      <c r="H62" s="120" t="n">
        <f aca="false">'прил 3'!G49</f>
        <v>0</v>
      </c>
      <c r="I62" s="120" t="n">
        <f aca="false">'прил 3'!H49</f>
        <v>5000</v>
      </c>
      <c r="J62" s="132" t="n">
        <f aca="false">'прил 3'!I49</f>
        <v>5000</v>
      </c>
      <c r="K62" s="120" t="n">
        <f aca="false">J62/I62*100</f>
        <v>100</v>
      </c>
    </row>
    <row r="63" s="150" customFormat="true" ht="33" hidden="false" customHeight="true" outlineLevel="0" collapsed="false">
      <c r="A63" s="121" t="s">
        <v>194</v>
      </c>
      <c r="B63" s="122" t="s">
        <v>19</v>
      </c>
      <c r="C63" s="122" t="s">
        <v>159</v>
      </c>
      <c r="D63" s="122" t="s">
        <v>31</v>
      </c>
      <c r="E63" s="148" t="s">
        <v>23</v>
      </c>
      <c r="F63" s="149" t="s">
        <v>160</v>
      </c>
      <c r="G63" s="122" t="s">
        <v>23</v>
      </c>
      <c r="H63" s="123" t="n">
        <f aca="false">H64+H68</f>
        <v>55000</v>
      </c>
      <c r="I63" s="123" t="n">
        <f aca="false">I64+I68</f>
        <v>240000</v>
      </c>
      <c r="J63" s="124" t="n">
        <f aca="false">J64+J68</f>
        <v>0</v>
      </c>
      <c r="K63" s="120" t="n">
        <f aca="false">J63/I63*100</f>
        <v>0</v>
      </c>
    </row>
    <row r="64" customFormat="false" ht="30" hidden="false" customHeight="true" outlineLevel="0" collapsed="false">
      <c r="A64" s="141" t="s">
        <v>17</v>
      </c>
      <c r="B64" s="142" t="s">
        <v>19</v>
      </c>
      <c r="C64" s="122" t="s">
        <v>159</v>
      </c>
      <c r="D64" s="142" t="s">
        <v>31</v>
      </c>
      <c r="E64" s="49" t="s">
        <v>161</v>
      </c>
      <c r="F64" s="143" t="s">
        <v>160</v>
      </c>
      <c r="G64" s="142" t="s">
        <v>23</v>
      </c>
      <c r="H64" s="144" t="n">
        <f aca="false">H65</f>
        <v>5000</v>
      </c>
      <c r="I64" s="144" t="n">
        <f aca="false">I65</f>
        <v>20000</v>
      </c>
      <c r="J64" s="145" t="n">
        <f aca="false">J65</f>
        <v>0</v>
      </c>
      <c r="K64" s="120" t="n">
        <f aca="false">J64/I64*100</f>
        <v>0</v>
      </c>
    </row>
    <row r="65" customFormat="false" ht="24" hidden="false" customHeight="true" outlineLevel="0" collapsed="false">
      <c r="A65" s="29" t="s">
        <v>79</v>
      </c>
      <c r="B65" s="49" t="s">
        <v>19</v>
      </c>
      <c r="C65" s="122" t="s">
        <v>159</v>
      </c>
      <c r="D65" s="49" t="s">
        <v>31</v>
      </c>
      <c r="E65" s="49" t="s">
        <v>161</v>
      </c>
      <c r="F65" s="146" t="s">
        <v>195</v>
      </c>
      <c r="G65" s="49" t="s">
        <v>23</v>
      </c>
      <c r="H65" s="129" t="n">
        <f aca="false">H66</f>
        <v>5000</v>
      </c>
      <c r="I65" s="129" t="n">
        <f aca="false">I66</f>
        <v>20000</v>
      </c>
      <c r="J65" s="130" t="n">
        <f aca="false">J66</f>
        <v>0</v>
      </c>
      <c r="K65" s="120" t="n">
        <f aca="false">J65/I65*100</f>
        <v>0</v>
      </c>
    </row>
    <row r="66" customFormat="false" ht="34.5" hidden="false" customHeight="true" outlineLevel="0" collapsed="false">
      <c r="A66" s="131" t="s">
        <v>167</v>
      </c>
      <c r="B66" s="49" t="s">
        <v>19</v>
      </c>
      <c r="C66" s="122" t="s">
        <v>159</v>
      </c>
      <c r="D66" s="49" t="s">
        <v>31</v>
      </c>
      <c r="E66" s="49" t="s">
        <v>161</v>
      </c>
      <c r="F66" s="140" t="s">
        <v>195</v>
      </c>
      <c r="G66" s="46" t="s">
        <v>38</v>
      </c>
      <c r="H66" s="120" t="n">
        <f aca="false">H67</f>
        <v>5000</v>
      </c>
      <c r="I66" s="120" t="n">
        <f aca="false">I67</f>
        <v>20000</v>
      </c>
      <c r="J66" s="132" t="n">
        <f aca="false">J67</f>
        <v>0</v>
      </c>
      <c r="K66" s="120" t="n">
        <f aca="false">J66/I66*100</f>
        <v>0</v>
      </c>
    </row>
    <row r="67" customFormat="false" ht="35.25" hidden="false" customHeight="true" outlineLevel="0" collapsed="false">
      <c r="A67" s="131" t="s">
        <v>176</v>
      </c>
      <c r="B67" s="49" t="s">
        <v>19</v>
      </c>
      <c r="C67" s="122" t="s">
        <v>159</v>
      </c>
      <c r="D67" s="49" t="s">
        <v>31</v>
      </c>
      <c r="E67" s="49" t="s">
        <v>161</v>
      </c>
      <c r="F67" s="140" t="s">
        <v>195</v>
      </c>
      <c r="G67" s="46" t="s">
        <v>40</v>
      </c>
      <c r="H67" s="120" t="n">
        <f aca="false">'прил 3'!G67</f>
        <v>5000</v>
      </c>
      <c r="I67" s="120" t="n">
        <f aca="false">'прил 3'!H67</f>
        <v>20000</v>
      </c>
      <c r="J67" s="132" t="n">
        <f aca="false">'прил 3'!I67</f>
        <v>0</v>
      </c>
      <c r="K67" s="120" t="n">
        <f aca="false">J67/I67*100</f>
        <v>0</v>
      </c>
    </row>
    <row r="68" customFormat="false" ht="45.75" hidden="false" customHeight="true" outlineLevel="0" collapsed="false">
      <c r="A68" s="29" t="s">
        <v>196</v>
      </c>
      <c r="B68" s="49" t="s">
        <v>19</v>
      </c>
      <c r="C68" s="122" t="s">
        <v>159</v>
      </c>
      <c r="D68" s="49" t="s">
        <v>31</v>
      </c>
      <c r="E68" s="49" t="str">
        <f aca="false">E29</f>
        <v>518</v>
      </c>
      <c r="F68" s="146" t="s">
        <v>197</v>
      </c>
      <c r="G68" s="49" t="s">
        <v>23</v>
      </c>
      <c r="H68" s="129" t="n">
        <f aca="false">H69</f>
        <v>50000</v>
      </c>
      <c r="I68" s="129" t="n">
        <f aca="false">I69</f>
        <v>220000</v>
      </c>
      <c r="J68" s="130" t="n">
        <f aca="false">J69</f>
        <v>0</v>
      </c>
      <c r="K68" s="120" t="n">
        <f aca="false">J68/I68*100</f>
        <v>0</v>
      </c>
    </row>
    <row r="69" customFormat="false" ht="29.25" hidden="false" customHeight="true" outlineLevel="0" collapsed="false">
      <c r="A69" s="131" t="s">
        <v>167</v>
      </c>
      <c r="B69" s="49" t="s">
        <v>19</v>
      </c>
      <c r="C69" s="122" t="s">
        <v>159</v>
      </c>
      <c r="D69" s="49" t="s">
        <v>31</v>
      </c>
      <c r="E69" s="49" t="str">
        <f aca="false">E30</f>
        <v>518</v>
      </c>
      <c r="F69" s="140" t="s">
        <v>197</v>
      </c>
      <c r="G69" s="46" t="s">
        <v>38</v>
      </c>
      <c r="H69" s="120" t="n">
        <f aca="false">H70</f>
        <v>50000</v>
      </c>
      <c r="I69" s="120" t="n">
        <f aca="false">I70</f>
        <v>220000</v>
      </c>
      <c r="J69" s="132" t="n">
        <f aca="false">J70</f>
        <v>0</v>
      </c>
      <c r="K69" s="120" t="n">
        <f aca="false">J69/I69*100</f>
        <v>0</v>
      </c>
    </row>
    <row r="70" customFormat="false" ht="29.25" hidden="false" customHeight="true" outlineLevel="0" collapsed="false">
      <c r="A70" s="131" t="s">
        <v>176</v>
      </c>
      <c r="B70" s="49" t="s">
        <v>19</v>
      </c>
      <c r="C70" s="122" t="s">
        <v>159</v>
      </c>
      <c r="D70" s="49" t="s">
        <v>31</v>
      </c>
      <c r="E70" s="49" t="str">
        <f aca="false">E31</f>
        <v>518</v>
      </c>
      <c r="F70" s="140" t="s">
        <v>197</v>
      </c>
      <c r="G70" s="46" t="s">
        <v>40</v>
      </c>
      <c r="H70" s="120" t="n">
        <f aca="false">'прил 3'!G88</f>
        <v>50000</v>
      </c>
      <c r="I70" s="120" t="n">
        <f aca="false">'прил 3'!H88</f>
        <v>220000</v>
      </c>
      <c r="J70" s="132" t="n">
        <f aca="false">'прил 3'!I88</f>
        <v>0</v>
      </c>
      <c r="K70" s="120" t="n">
        <f aca="false">J70/I70*100</f>
        <v>0</v>
      </c>
    </row>
    <row r="71" customFormat="false" ht="54.75" hidden="false" customHeight="true" outlineLevel="0" collapsed="false">
      <c r="A71" s="121" t="s">
        <v>198</v>
      </c>
      <c r="B71" s="122" t="s">
        <v>19</v>
      </c>
      <c r="C71" s="122" t="s">
        <v>159</v>
      </c>
      <c r="D71" s="122" t="s">
        <v>21</v>
      </c>
      <c r="E71" s="122" t="s">
        <v>23</v>
      </c>
      <c r="F71" s="122" t="s">
        <v>160</v>
      </c>
      <c r="G71" s="122" t="s">
        <v>23</v>
      </c>
      <c r="H71" s="123" t="n">
        <f aca="false">H75</f>
        <v>1144380</v>
      </c>
      <c r="I71" s="123" t="n">
        <f aca="false">I75</f>
        <v>1656590.22</v>
      </c>
      <c r="J71" s="124" t="n">
        <f aca="false">J75</f>
        <v>362947.5</v>
      </c>
      <c r="K71" s="120" t="n">
        <f aca="false">J71/I71*100</f>
        <v>21.9093108010743</v>
      </c>
    </row>
    <row r="72" customFormat="false" ht="19.5" hidden="true" customHeight="true" outlineLevel="0" collapsed="false">
      <c r="A72" s="29" t="s">
        <v>96</v>
      </c>
      <c r="B72" s="49" t="s">
        <v>19</v>
      </c>
      <c r="C72" s="49" t="s">
        <v>156</v>
      </c>
      <c r="D72" s="49" t="s">
        <v>72</v>
      </c>
      <c r="E72" s="49" t="s">
        <v>199</v>
      </c>
      <c r="F72" s="49" t="s">
        <v>160</v>
      </c>
      <c r="G72" s="49" t="s">
        <v>23</v>
      </c>
      <c r="H72" s="129" t="n">
        <f aca="false">H73</f>
        <v>1144380</v>
      </c>
      <c r="I72" s="129" t="n">
        <f aca="false">I73</f>
        <v>1656590.22</v>
      </c>
      <c r="J72" s="130" t="n">
        <f aca="false">J73</f>
        <v>362947.5</v>
      </c>
      <c r="K72" s="120" t="n">
        <f aca="false">J72/I72*100</f>
        <v>21.9093108010743</v>
      </c>
    </row>
    <row r="73" customFormat="false" ht="22.5" hidden="true" customHeight="false" outlineLevel="0" collapsed="false">
      <c r="A73" s="147" t="s">
        <v>98</v>
      </c>
      <c r="B73" s="49" t="s">
        <v>19</v>
      </c>
      <c r="C73" s="49" t="s">
        <v>156</v>
      </c>
      <c r="D73" s="49" t="s">
        <v>72</v>
      </c>
      <c r="E73" s="49" t="s">
        <v>199</v>
      </c>
      <c r="F73" s="46" t="s">
        <v>200</v>
      </c>
      <c r="G73" s="46" t="s">
        <v>23</v>
      </c>
      <c r="H73" s="120" t="n">
        <f aca="false">H74</f>
        <v>1144380</v>
      </c>
      <c r="I73" s="120" t="n">
        <f aca="false">I74</f>
        <v>1656590.22</v>
      </c>
      <c r="J73" s="132" t="n">
        <f aca="false">J74</f>
        <v>362947.5</v>
      </c>
      <c r="K73" s="120" t="n">
        <f aca="false">J73/I73*100</f>
        <v>21.9093108010743</v>
      </c>
    </row>
    <row r="74" customFormat="false" ht="30" hidden="true" customHeight="true" outlineLevel="0" collapsed="false">
      <c r="A74" s="147" t="s">
        <v>43</v>
      </c>
      <c r="B74" s="49" t="s">
        <v>19</v>
      </c>
      <c r="C74" s="49" t="s">
        <v>156</v>
      </c>
      <c r="D74" s="49" t="s">
        <v>72</v>
      </c>
      <c r="E74" s="49" t="s">
        <v>199</v>
      </c>
      <c r="F74" s="46" t="s">
        <v>200</v>
      </c>
      <c r="G74" s="46" t="n">
        <v>200</v>
      </c>
      <c r="H74" s="120" t="n">
        <f aca="false">H75</f>
        <v>1144380</v>
      </c>
      <c r="I74" s="120" t="n">
        <f aca="false">I75</f>
        <v>1656590.22</v>
      </c>
      <c r="J74" s="132" t="n">
        <f aca="false">J75</f>
        <v>362947.5</v>
      </c>
      <c r="K74" s="120" t="n">
        <f aca="false">J74/I74*100</f>
        <v>21.9093108010743</v>
      </c>
    </row>
    <row r="75" s="66" customFormat="true" ht="45" hidden="false" customHeight="true" outlineLevel="0" collapsed="false">
      <c r="A75" s="29" t="s">
        <v>17</v>
      </c>
      <c r="B75" s="49" t="s">
        <v>19</v>
      </c>
      <c r="C75" s="49" t="s">
        <v>159</v>
      </c>
      <c r="D75" s="49" t="s">
        <v>21</v>
      </c>
      <c r="E75" s="49" t="s">
        <v>161</v>
      </c>
      <c r="F75" s="49" t="s">
        <v>160</v>
      </c>
      <c r="G75" s="49" t="s">
        <v>23</v>
      </c>
      <c r="H75" s="129" t="n">
        <f aca="false">H76+H106</f>
        <v>1144380</v>
      </c>
      <c r="I75" s="129" t="n">
        <f aca="false">I76+I106</f>
        <v>1656590.22</v>
      </c>
      <c r="J75" s="130" t="n">
        <f aca="false">J76+J106</f>
        <v>362947.5</v>
      </c>
      <c r="K75" s="120" t="n">
        <f aca="false">J75/I75*100</f>
        <v>21.9093108010743</v>
      </c>
    </row>
    <row r="76" customFormat="false" ht="49.5" hidden="false" customHeight="true" outlineLevel="0" collapsed="false">
      <c r="A76" s="151" t="s">
        <v>201</v>
      </c>
      <c r="B76" s="49" t="s">
        <v>19</v>
      </c>
      <c r="C76" s="122" t="s">
        <v>159</v>
      </c>
      <c r="D76" s="49" t="s">
        <v>21</v>
      </c>
      <c r="E76" s="49" t="str">
        <f aca="false">E29</f>
        <v>518</v>
      </c>
      <c r="F76" s="49" t="s">
        <v>202</v>
      </c>
      <c r="G76" s="49" t="s">
        <v>23</v>
      </c>
      <c r="H76" s="129" t="n">
        <f aca="false">H77</f>
        <v>924380</v>
      </c>
      <c r="I76" s="129" t="n">
        <f aca="false">I77</f>
        <v>1436590.22</v>
      </c>
      <c r="J76" s="130" t="n">
        <f aca="false">J77</f>
        <v>362947.5</v>
      </c>
      <c r="K76" s="120" t="n">
        <f aca="false">J76/I76*100</f>
        <v>25.2645114067392</v>
      </c>
    </row>
    <row r="77" customFormat="false" ht="27.75" hidden="false" customHeight="true" outlineLevel="0" collapsed="false">
      <c r="A77" s="131" t="s">
        <v>167</v>
      </c>
      <c r="B77" s="46" t="s">
        <v>19</v>
      </c>
      <c r="C77" s="122" t="s">
        <v>159</v>
      </c>
      <c r="D77" s="52" t="s">
        <v>21</v>
      </c>
      <c r="E77" s="49" t="str">
        <f aca="false">E30</f>
        <v>518</v>
      </c>
      <c r="F77" s="46" t="s">
        <v>202</v>
      </c>
      <c r="G77" s="52" t="s">
        <v>38</v>
      </c>
      <c r="H77" s="120" t="n">
        <f aca="false">H105</f>
        <v>924380</v>
      </c>
      <c r="I77" s="120" t="n">
        <f aca="false">I105</f>
        <v>1436590.22</v>
      </c>
      <c r="J77" s="132" t="n">
        <f aca="false">J105</f>
        <v>362947.5</v>
      </c>
      <c r="K77" s="120" t="n">
        <f aca="false">J77/I77*100</f>
        <v>25.2645114067392</v>
      </c>
    </row>
    <row r="78" customFormat="false" ht="29.25" hidden="true" customHeight="true" outlineLevel="0" collapsed="false">
      <c r="A78" s="131" t="s">
        <v>203</v>
      </c>
      <c r="B78" s="46" t="s">
        <v>178</v>
      </c>
      <c r="C78" s="122" t="s">
        <v>159</v>
      </c>
      <c r="D78" s="52" t="s">
        <v>72</v>
      </c>
      <c r="E78" s="49" t="str">
        <f aca="false">E32</f>
        <v>518</v>
      </c>
      <c r="F78" s="46" t="s">
        <v>204</v>
      </c>
      <c r="G78" s="52" t="s">
        <v>115</v>
      </c>
      <c r="H78" s="120"/>
      <c r="I78" s="120"/>
      <c r="J78" s="130" t="n">
        <f aca="false">I78-H78</f>
        <v>0</v>
      </c>
      <c r="K78" s="120" t="e">
        <f aca="false">J78/I78*100</f>
        <v>#DIV/0!</v>
      </c>
    </row>
    <row r="79" customFormat="false" ht="1.5" hidden="true" customHeight="true" outlineLevel="0" collapsed="false">
      <c r="A79" s="29" t="s">
        <v>87</v>
      </c>
      <c r="B79" s="49" t="s">
        <v>178</v>
      </c>
      <c r="C79" s="122" t="s">
        <v>159</v>
      </c>
      <c r="D79" s="49" t="s">
        <v>72</v>
      </c>
      <c r="E79" s="49" t="str">
        <f aca="false">E33</f>
        <v>518</v>
      </c>
      <c r="F79" s="49" t="s">
        <v>160</v>
      </c>
      <c r="G79" s="49" t="s">
        <v>23</v>
      </c>
      <c r="H79" s="120"/>
      <c r="I79" s="120"/>
      <c r="J79" s="130" t="n">
        <f aca="false">I79-H79</f>
        <v>0</v>
      </c>
      <c r="K79" s="120" t="e">
        <f aca="false">J79/I79*100</f>
        <v>#DIV/0!</v>
      </c>
    </row>
    <row r="80" customFormat="false" ht="21.75" hidden="true" customHeight="true" outlineLevel="0" collapsed="false">
      <c r="A80" s="131" t="s">
        <v>89</v>
      </c>
      <c r="B80" s="46" t="s">
        <v>178</v>
      </c>
      <c r="C80" s="122" t="s">
        <v>159</v>
      </c>
      <c r="D80" s="52" t="s">
        <v>72</v>
      </c>
      <c r="E80" s="49" t="str">
        <f aca="false">E34</f>
        <v>518</v>
      </c>
      <c r="F80" s="46" t="s">
        <v>205</v>
      </c>
      <c r="G80" s="52" t="s">
        <v>23</v>
      </c>
      <c r="H80" s="120"/>
      <c r="I80" s="120"/>
      <c r="J80" s="130" t="n">
        <f aca="false">I80-H80</f>
        <v>0</v>
      </c>
      <c r="K80" s="120" t="e">
        <f aca="false">J80/I80*100</f>
        <v>#DIV/0!</v>
      </c>
    </row>
    <row r="81" customFormat="false" ht="29.25" hidden="true" customHeight="true" outlineLevel="0" collapsed="false">
      <c r="A81" s="131" t="s">
        <v>167</v>
      </c>
      <c r="B81" s="46" t="s">
        <v>178</v>
      </c>
      <c r="C81" s="122" t="s">
        <v>159</v>
      </c>
      <c r="D81" s="52" t="s">
        <v>72</v>
      </c>
      <c r="E81" s="49" t="str">
        <f aca="false">E35</f>
        <v>518</v>
      </c>
      <c r="F81" s="46" t="s">
        <v>205</v>
      </c>
      <c r="G81" s="52" t="s">
        <v>38</v>
      </c>
      <c r="H81" s="120"/>
      <c r="I81" s="120"/>
      <c r="J81" s="130" t="n">
        <f aca="false">I81-H81</f>
        <v>0</v>
      </c>
      <c r="K81" s="120" t="e">
        <f aca="false">J81/I81*100</f>
        <v>#DIV/0!</v>
      </c>
    </row>
    <row r="82" customFormat="false" ht="28.5" hidden="true" customHeight="true" outlineLevel="0" collapsed="false">
      <c r="A82" s="131" t="s">
        <v>176</v>
      </c>
      <c r="B82" s="46" t="s">
        <v>178</v>
      </c>
      <c r="C82" s="122" t="s">
        <v>159</v>
      </c>
      <c r="D82" s="52" t="s">
        <v>72</v>
      </c>
      <c r="E82" s="49" t="str">
        <f aca="false">E36</f>
        <v>518</v>
      </c>
      <c r="F82" s="46" t="s">
        <v>205</v>
      </c>
      <c r="G82" s="52" t="s">
        <v>40</v>
      </c>
      <c r="H82" s="120"/>
      <c r="I82" s="120"/>
      <c r="J82" s="130" t="n">
        <f aca="false">I82-H82</f>
        <v>0</v>
      </c>
      <c r="K82" s="120" t="e">
        <f aca="false">J82/I82*100</f>
        <v>#DIV/0!</v>
      </c>
    </row>
    <row r="83" customFormat="false" ht="29.25" hidden="true" customHeight="true" outlineLevel="0" collapsed="false">
      <c r="A83" s="131" t="s">
        <v>203</v>
      </c>
      <c r="B83" s="46" t="s">
        <v>178</v>
      </c>
      <c r="C83" s="122" t="s">
        <v>159</v>
      </c>
      <c r="D83" s="52" t="s">
        <v>72</v>
      </c>
      <c r="E83" s="49" t="str">
        <f aca="false">E37</f>
        <v>518</v>
      </c>
      <c r="F83" s="46" t="s">
        <v>205</v>
      </c>
      <c r="G83" s="52" t="s">
        <v>115</v>
      </c>
      <c r="H83" s="120"/>
      <c r="I83" s="120"/>
      <c r="J83" s="130" t="n">
        <f aca="false">I83-H83</f>
        <v>0</v>
      </c>
      <c r="K83" s="120" t="e">
        <f aca="false">J83/I83*100</f>
        <v>#DIV/0!</v>
      </c>
    </row>
    <row r="84" customFormat="false" ht="60" hidden="true" customHeight="true" outlineLevel="0" collapsed="false">
      <c r="A84" s="152" t="s">
        <v>206</v>
      </c>
      <c r="B84" s="46" t="s">
        <v>178</v>
      </c>
      <c r="C84" s="122" t="s">
        <v>159</v>
      </c>
      <c r="D84" s="52" t="s">
        <v>31</v>
      </c>
      <c r="E84" s="49" t="str">
        <f aca="false">E38</f>
        <v>518</v>
      </c>
      <c r="F84" s="46" t="n">
        <v>81830</v>
      </c>
      <c r="G84" s="51" t="s">
        <v>23</v>
      </c>
      <c r="H84" s="120"/>
      <c r="I84" s="120"/>
      <c r="J84" s="130" t="n">
        <f aca="false">I84-H84</f>
        <v>0</v>
      </c>
      <c r="K84" s="120" t="e">
        <f aca="false">J84/I84*100</f>
        <v>#DIV/0!</v>
      </c>
    </row>
    <row r="85" customFormat="false" ht="36.75" hidden="true" customHeight="true" outlineLevel="0" collapsed="false">
      <c r="A85" s="131" t="s">
        <v>167</v>
      </c>
      <c r="B85" s="46" t="s">
        <v>178</v>
      </c>
      <c r="C85" s="122" t="s">
        <v>159</v>
      </c>
      <c r="D85" s="52" t="s">
        <v>21</v>
      </c>
      <c r="E85" s="49" t="str">
        <f aca="false">E39</f>
        <v>518</v>
      </c>
      <c r="F85" s="46" t="n">
        <v>81830</v>
      </c>
      <c r="G85" s="51" t="n">
        <v>200</v>
      </c>
      <c r="H85" s="120"/>
      <c r="I85" s="120"/>
      <c r="J85" s="130" t="n">
        <f aca="false">I85-H85</f>
        <v>0</v>
      </c>
      <c r="K85" s="120" t="e">
        <f aca="false">J85/I85*100</f>
        <v>#DIV/0!</v>
      </c>
    </row>
    <row r="86" customFormat="false" ht="45" hidden="true" customHeight="true" outlineLevel="0" collapsed="false">
      <c r="A86" s="131" t="s">
        <v>176</v>
      </c>
      <c r="B86" s="46" t="s">
        <v>178</v>
      </c>
      <c r="C86" s="122" t="s">
        <v>159</v>
      </c>
      <c r="D86" s="52" t="s">
        <v>97</v>
      </c>
      <c r="E86" s="49" t="str">
        <f aca="false">E40</f>
        <v>518</v>
      </c>
      <c r="F86" s="46" t="n">
        <v>81830</v>
      </c>
      <c r="G86" s="51" t="n">
        <v>240</v>
      </c>
      <c r="H86" s="120"/>
      <c r="I86" s="120"/>
      <c r="J86" s="130" t="n">
        <f aca="false">I86-H86</f>
        <v>0</v>
      </c>
      <c r="K86" s="120" t="e">
        <f aca="false">J86/I86*100</f>
        <v>#DIV/0!</v>
      </c>
    </row>
    <row r="87" customFormat="false" ht="32.25" hidden="true" customHeight="true" outlineLevel="0" collapsed="false">
      <c r="A87" s="131" t="s">
        <v>203</v>
      </c>
      <c r="B87" s="46" t="s">
        <v>178</v>
      </c>
      <c r="C87" s="122" t="s">
        <v>159</v>
      </c>
      <c r="D87" s="52" t="s">
        <v>100</v>
      </c>
      <c r="E87" s="49" t="str">
        <f aca="false">E41</f>
        <v>518</v>
      </c>
      <c r="F87" s="46" t="n">
        <v>11480</v>
      </c>
      <c r="G87" s="51" t="n">
        <v>244</v>
      </c>
      <c r="H87" s="120"/>
      <c r="I87" s="120"/>
      <c r="J87" s="130" t="n">
        <f aca="false">I87-H87</f>
        <v>0</v>
      </c>
      <c r="K87" s="120" t="e">
        <f aca="false">J87/I87*100</f>
        <v>#DIV/0!</v>
      </c>
    </row>
    <row r="88" customFormat="false" ht="24.75" hidden="true" customHeight="true" outlineLevel="0" collapsed="false">
      <c r="A88" s="133" t="s">
        <v>45</v>
      </c>
      <c r="B88" s="46" t="s">
        <v>178</v>
      </c>
      <c r="C88" s="122" t="s">
        <v>159</v>
      </c>
      <c r="D88" s="52" t="s">
        <v>131</v>
      </c>
      <c r="E88" s="49" t="str">
        <f aca="false">E42</f>
        <v>518</v>
      </c>
      <c r="F88" s="46" t="n">
        <v>11480</v>
      </c>
      <c r="G88" s="51" t="n">
        <v>800</v>
      </c>
      <c r="H88" s="120"/>
      <c r="I88" s="120"/>
      <c r="J88" s="130" t="n">
        <f aca="false">I88-H88</f>
        <v>0</v>
      </c>
      <c r="K88" s="120" t="e">
        <f aca="false">J88/I88*100</f>
        <v>#DIV/0!</v>
      </c>
    </row>
    <row r="89" customFormat="false" ht="26.25" hidden="true" customHeight="true" outlineLevel="0" collapsed="false">
      <c r="A89" s="133" t="s">
        <v>47</v>
      </c>
      <c r="B89" s="46" t="s">
        <v>178</v>
      </c>
      <c r="C89" s="122" t="s">
        <v>159</v>
      </c>
      <c r="D89" s="52" t="s">
        <v>207</v>
      </c>
      <c r="E89" s="49" t="str">
        <f aca="false">E43</f>
        <v>518</v>
      </c>
      <c r="F89" s="46" t="n">
        <v>11480</v>
      </c>
      <c r="G89" s="51" t="n">
        <v>850</v>
      </c>
      <c r="H89" s="120"/>
      <c r="I89" s="120"/>
      <c r="J89" s="130" t="n">
        <f aca="false">I89-H89</f>
        <v>0</v>
      </c>
      <c r="K89" s="120" t="e">
        <f aca="false">J89/I89*100</f>
        <v>#DIV/0!</v>
      </c>
    </row>
    <row r="90" customFormat="false" ht="27" hidden="true" customHeight="true" outlineLevel="0" collapsed="false">
      <c r="A90" s="133" t="s">
        <v>208</v>
      </c>
      <c r="B90" s="46" t="s">
        <v>178</v>
      </c>
      <c r="C90" s="122" t="s">
        <v>159</v>
      </c>
      <c r="D90" s="52" t="s">
        <v>85</v>
      </c>
      <c r="E90" s="49" t="str">
        <f aca="false">E44</f>
        <v>518</v>
      </c>
      <c r="F90" s="46" t="n">
        <v>11480</v>
      </c>
      <c r="G90" s="51" t="n">
        <v>853</v>
      </c>
      <c r="H90" s="120"/>
      <c r="I90" s="120"/>
      <c r="J90" s="130" t="n">
        <f aca="false">I90-H90</f>
        <v>0</v>
      </c>
      <c r="K90" s="120" t="e">
        <f aca="false">J90/I90*100</f>
        <v>#DIV/0!</v>
      </c>
    </row>
    <row r="91" customFormat="false" ht="27.75" hidden="true" customHeight="true" outlineLevel="0" collapsed="false">
      <c r="A91" s="61"/>
      <c r="B91" s="46" t="s">
        <v>178</v>
      </c>
      <c r="C91" s="122" t="s">
        <v>159</v>
      </c>
      <c r="D91" s="52" t="s">
        <v>209</v>
      </c>
      <c r="E91" s="49" t="str">
        <f aca="false">E45</f>
        <v>518</v>
      </c>
      <c r="F91" s="46"/>
      <c r="G91" s="51"/>
      <c r="H91" s="120"/>
      <c r="I91" s="120"/>
      <c r="J91" s="130" t="n">
        <f aca="false">I91-H91</f>
        <v>0</v>
      </c>
      <c r="K91" s="120" t="e">
        <f aca="false">J91/I91*100</f>
        <v>#DIV/0!</v>
      </c>
    </row>
    <row r="92" customFormat="false" ht="27.75" hidden="true" customHeight="true" outlineLevel="0" collapsed="false">
      <c r="A92" s="153" t="s">
        <v>106</v>
      </c>
      <c r="B92" s="46" t="s">
        <v>178</v>
      </c>
      <c r="C92" s="122" t="s">
        <v>159</v>
      </c>
      <c r="D92" s="52" t="s">
        <v>142</v>
      </c>
      <c r="E92" s="49" t="str">
        <f aca="false">E46</f>
        <v>518</v>
      </c>
      <c r="F92" s="154" t="s">
        <v>160</v>
      </c>
      <c r="G92" s="49" t="s">
        <v>23</v>
      </c>
      <c r="H92" s="120"/>
      <c r="I92" s="120"/>
      <c r="J92" s="130" t="n">
        <f aca="false">I92-H92</f>
        <v>0</v>
      </c>
      <c r="K92" s="120" t="e">
        <f aca="false">J92/I92*100</f>
        <v>#DIV/0!</v>
      </c>
    </row>
    <row r="93" customFormat="false" ht="27.75" hidden="true" customHeight="true" outlineLevel="0" collapsed="false">
      <c r="A93" s="141" t="s">
        <v>210</v>
      </c>
      <c r="B93" s="46" t="s">
        <v>178</v>
      </c>
      <c r="C93" s="122" t="s">
        <v>159</v>
      </c>
      <c r="D93" s="52" t="s">
        <v>88</v>
      </c>
      <c r="E93" s="49" t="str">
        <f aca="false">E47</f>
        <v>518</v>
      </c>
      <c r="F93" s="155" t="s">
        <v>160</v>
      </c>
      <c r="G93" s="52" t="s">
        <v>23</v>
      </c>
      <c r="H93" s="120"/>
      <c r="I93" s="120"/>
      <c r="J93" s="130" t="n">
        <f aca="false">I93-H93</f>
        <v>0</v>
      </c>
      <c r="K93" s="120" t="e">
        <f aca="false">J93/I93*100</f>
        <v>#DIV/0!</v>
      </c>
    </row>
    <row r="94" customFormat="false" ht="27.75" hidden="true" customHeight="true" outlineLevel="0" collapsed="false">
      <c r="A94" s="131" t="s">
        <v>211</v>
      </c>
      <c r="B94" s="46" t="s">
        <v>178</v>
      </c>
      <c r="C94" s="122" t="s">
        <v>159</v>
      </c>
      <c r="D94" s="52" t="s">
        <v>190</v>
      </c>
      <c r="E94" s="49" t="str">
        <f aca="false">E48</f>
        <v>518</v>
      </c>
      <c r="F94" s="52" t="s">
        <v>212</v>
      </c>
      <c r="G94" s="52" t="s">
        <v>23</v>
      </c>
      <c r="H94" s="120"/>
      <c r="I94" s="120"/>
      <c r="J94" s="130" t="n">
        <f aca="false">I94-H94</f>
        <v>0</v>
      </c>
      <c r="K94" s="120" t="e">
        <f aca="false">J94/I94*100</f>
        <v>#DIV/0!</v>
      </c>
    </row>
    <row r="95" customFormat="false" ht="30" hidden="true" customHeight="true" outlineLevel="0" collapsed="false">
      <c r="A95" s="131" t="s">
        <v>167</v>
      </c>
      <c r="B95" s="46" t="s">
        <v>178</v>
      </c>
      <c r="C95" s="122" t="s">
        <v>159</v>
      </c>
      <c r="D95" s="52" t="s">
        <v>213</v>
      </c>
      <c r="E95" s="49" t="str">
        <f aca="false">E49</f>
        <v>518</v>
      </c>
      <c r="F95" s="52" t="s">
        <v>212</v>
      </c>
      <c r="G95" s="52" t="s">
        <v>38</v>
      </c>
      <c r="H95" s="120"/>
      <c r="I95" s="120"/>
      <c r="J95" s="130" t="n">
        <f aca="false">I95-H95</f>
        <v>0</v>
      </c>
      <c r="K95" s="120" t="e">
        <f aca="false">J95/I95*100</f>
        <v>#DIV/0!</v>
      </c>
    </row>
    <row r="96" customFormat="false" ht="32.25" hidden="true" customHeight="true" outlineLevel="0" collapsed="false">
      <c r="A96" s="131" t="s">
        <v>176</v>
      </c>
      <c r="B96" s="46" t="s">
        <v>178</v>
      </c>
      <c r="C96" s="122" t="s">
        <v>159</v>
      </c>
      <c r="D96" s="52" t="s">
        <v>214</v>
      </c>
      <c r="E96" s="49" t="str">
        <f aca="false">E50</f>
        <v>000</v>
      </c>
      <c r="F96" s="52" t="s">
        <v>212</v>
      </c>
      <c r="G96" s="52" t="s">
        <v>40</v>
      </c>
      <c r="H96" s="120"/>
      <c r="I96" s="120"/>
      <c r="J96" s="130" t="n">
        <f aca="false">I96-H96</f>
        <v>0</v>
      </c>
      <c r="K96" s="120" t="e">
        <f aca="false">J96/I96*100</f>
        <v>#DIV/0!</v>
      </c>
    </row>
    <row r="97" customFormat="false" ht="40.5" hidden="true" customHeight="true" outlineLevel="0" collapsed="false">
      <c r="A97" s="131" t="s">
        <v>203</v>
      </c>
      <c r="B97" s="46" t="s">
        <v>178</v>
      </c>
      <c r="C97" s="122" t="s">
        <v>159</v>
      </c>
      <c r="D97" s="52" t="s">
        <v>215</v>
      </c>
      <c r="E97" s="49" t="str">
        <f aca="false">E51</f>
        <v>518</v>
      </c>
      <c r="F97" s="52" t="s">
        <v>212</v>
      </c>
      <c r="G97" s="52" t="s">
        <v>115</v>
      </c>
      <c r="H97" s="120"/>
      <c r="I97" s="120"/>
      <c r="J97" s="130" t="n">
        <f aca="false">I97-H97</f>
        <v>0</v>
      </c>
      <c r="K97" s="120" t="e">
        <f aca="false">J97/I97*100</f>
        <v>#DIV/0!</v>
      </c>
    </row>
    <row r="98" customFormat="false" ht="31.5" hidden="true" customHeight="true" outlineLevel="0" collapsed="false">
      <c r="A98" s="13"/>
      <c r="B98" s="46" t="s">
        <v>178</v>
      </c>
      <c r="C98" s="122" t="s">
        <v>159</v>
      </c>
      <c r="D98" s="52" t="s">
        <v>216</v>
      </c>
      <c r="E98" s="49" t="str">
        <f aca="false">E52</f>
        <v>518</v>
      </c>
      <c r="F98" s="52"/>
      <c r="G98" s="52"/>
      <c r="H98" s="120"/>
      <c r="I98" s="120"/>
      <c r="J98" s="130" t="n">
        <f aca="false">I98-H98</f>
        <v>0</v>
      </c>
      <c r="K98" s="120" t="e">
        <f aca="false">J98/I98*100</f>
        <v>#DIV/0!</v>
      </c>
    </row>
    <row r="99" s="66" customFormat="true" ht="15.75" hidden="true" customHeight="true" outlineLevel="0" collapsed="false">
      <c r="A99" s="156" t="s">
        <v>106</v>
      </c>
      <c r="B99" s="49" t="s">
        <v>178</v>
      </c>
      <c r="C99" s="122" t="s">
        <v>159</v>
      </c>
      <c r="D99" s="49" t="s">
        <v>72</v>
      </c>
      <c r="E99" s="49" t="str">
        <f aca="false">E53</f>
        <v>518</v>
      </c>
      <c r="F99" s="49" t="s">
        <v>160</v>
      </c>
      <c r="G99" s="49" t="s">
        <v>23</v>
      </c>
      <c r="H99" s="129" t="n">
        <f aca="false">H100</f>
        <v>924380</v>
      </c>
      <c r="I99" s="129" t="n">
        <f aca="false">I100</f>
        <v>1436590.22</v>
      </c>
      <c r="J99" s="130" t="n">
        <f aca="false">J100</f>
        <v>362947.5</v>
      </c>
      <c r="K99" s="120" t="n">
        <f aca="false">J99/I99*100</f>
        <v>25.2645114067392</v>
      </c>
    </row>
    <row r="100" customFormat="false" ht="39" hidden="true" customHeight="true" outlineLevel="0" collapsed="false">
      <c r="A100" s="131" t="s">
        <v>108</v>
      </c>
      <c r="B100" s="46" t="s">
        <v>178</v>
      </c>
      <c r="C100" s="122" t="s">
        <v>159</v>
      </c>
      <c r="D100" s="46" t="s">
        <v>72</v>
      </c>
      <c r="E100" s="49" t="str">
        <f aca="false">E54</f>
        <v>518</v>
      </c>
      <c r="F100" s="52" t="s">
        <v>217</v>
      </c>
      <c r="G100" s="46" t="s">
        <v>23</v>
      </c>
      <c r="H100" s="120" t="n">
        <f aca="false">H101+H103</f>
        <v>924380</v>
      </c>
      <c r="I100" s="120" t="n">
        <f aca="false">I101+I103</f>
        <v>1436590.22</v>
      </c>
      <c r="J100" s="132" t="n">
        <f aca="false">J101+J103</f>
        <v>362947.5</v>
      </c>
      <c r="K100" s="120" t="n">
        <f aca="false">J100/I100*100</f>
        <v>25.2645114067392</v>
      </c>
    </row>
    <row r="101" customFormat="false" ht="45.75" hidden="true" customHeight="true" outlineLevel="0" collapsed="false">
      <c r="A101" s="131" t="s">
        <v>26</v>
      </c>
      <c r="B101" s="46" t="s">
        <v>178</v>
      </c>
      <c r="C101" s="122" t="s">
        <v>159</v>
      </c>
      <c r="D101" s="46" t="s">
        <v>72</v>
      </c>
      <c r="E101" s="49" t="str">
        <f aca="false">E55</f>
        <v>518</v>
      </c>
      <c r="F101" s="52" t="s">
        <v>217</v>
      </c>
      <c r="G101" s="157" t="n">
        <v>100</v>
      </c>
      <c r="H101" s="120" t="n">
        <f aca="false">H102</f>
        <v>0</v>
      </c>
      <c r="I101" s="120" t="n">
        <f aca="false">I102</f>
        <v>0</v>
      </c>
      <c r="J101" s="132"/>
      <c r="K101" s="120" t="e">
        <f aca="false">J101/I101*100</f>
        <v>#DIV/0!</v>
      </c>
    </row>
    <row r="102" customFormat="false" ht="7.5" hidden="true" customHeight="true" outlineLevel="0" collapsed="false">
      <c r="A102" s="131" t="s">
        <v>28</v>
      </c>
      <c r="B102" s="46" t="s">
        <v>178</v>
      </c>
      <c r="C102" s="122" t="s">
        <v>159</v>
      </c>
      <c r="D102" s="46" t="s">
        <v>72</v>
      </c>
      <c r="E102" s="49" t="str">
        <f aca="false">E56</f>
        <v>518</v>
      </c>
      <c r="F102" s="52" t="s">
        <v>217</v>
      </c>
      <c r="G102" s="157" t="n">
        <v>120</v>
      </c>
      <c r="H102" s="120" t="n">
        <v>0</v>
      </c>
      <c r="I102" s="120" t="n">
        <v>0</v>
      </c>
      <c r="J102" s="132"/>
      <c r="K102" s="120" t="e">
        <f aca="false">J102/I102*100</f>
        <v>#DIV/0!</v>
      </c>
    </row>
    <row r="103" customFormat="false" ht="15.75" hidden="true" customHeight="true" outlineLevel="0" collapsed="false">
      <c r="A103" s="131" t="s">
        <v>110</v>
      </c>
      <c r="B103" s="46" t="s">
        <v>178</v>
      </c>
      <c r="C103" s="122" t="s">
        <v>159</v>
      </c>
      <c r="D103" s="46" t="s">
        <v>72</v>
      </c>
      <c r="E103" s="49" t="str">
        <f aca="false">E58</f>
        <v>518</v>
      </c>
      <c r="F103" s="52" t="s">
        <v>217</v>
      </c>
      <c r="G103" s="157" t="n">
        <v>800</v>
      </c>
      <c r="H103" s="120" t="n">
        <f aca="false">H104+H105</f>
        <v>924380</v>
      </c>
      <c r="I103" s="120" t="n">
        <f aca="false">I104+I105</f>
        <v>1436590.22</v>
      </c>
      <c r="J103" s="132" t="n">
        <f aca="false">J104+J105</f>
        <v>362947.5</v>
      </c>
      <c r="K103" s="120" t="n">
        <f aca="false">J103/I103*100</f>
        <v>25.2645114067392</v>
      </c>
    </row>
    <row r="104" customFormat="false" ht="15.75" hidden="true" customHeight="true" outlineLevel="0" collapsed="false">
      <c r="A104" s="133" t="s">
        <v>47</v>
      </c>
      <c r="B104" s="46" t="s">
        <v>178</v>
      </c>
      <c r="C104" s="122" t="s">
        <v>159</v>
      </c>
      <c r="D104" s="46" t="s">
        <v>72</v>
      </c>
      <c r="E104" s="49" t="str">
        <f aca="false">E59</f>
        <v>518</v>
      </c>
      <c r="F104" s="52" t="s">
        <v>217</v>
      </c>
      <c r="G104" s="157" t="n">
        <v>850</v>
      </c>
      <c r="H104" s="120" t="n">
        <v>0</v>
      </c>
      <c r="I104" s="120" t="n">
        <v>0</v>
      </c>
      <c r="J104" s="132" t="n">
        <v>0</v>
      </c>
      <c r="K104" s="120" t="e">
        <f aca="false">J104/I104*100</f>
        <v>#DIV/0!</v>
      </c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84"/>
      <c r="AY104" s="84"/>
      <c r="AZ104" s="84"/>
      <c r="BA104" s="84"/>
      <c r="BB104" s="84"/>
      <c r="BC104" s="84"/>
      <c r="BD104" s="84"/>
      <c r="BE104" s="84"/>
      <c r="BF104" s="84"/>
      <c r="BG104" s="84"/>
      <c r="BH104" s="84"/>
      <c r="BI104" s="84"/>
      <c r="BJ104" s="84"/>
      <c r="BK104" s="84"/>
      <c r="BL104" s="84"/>
      <c r="BM104" s="84"/>
      <c r="BN104" s="84"/>
      <c r="BO104" s="84"/>
      <c r="BP104" s="84"/>
      <c r="BQ104" s="84"/>
      <c r="BR104" s="84"/>
      <c r="BS104" s="84"/>
      <c r="BT104" s="84"/>
      <c r="BU104" s="84"/>
      <c r="BV104" s="84"/>
      <c r="BW104" s="84"/>
      <c r="BX104" s="84"/>
      <c r="BY104" s="84"/>
      <c r="BZ104" s="84"/>
      <c r="CA104" s="84"/>
      <c r="CB104" s="84"/>
      <c r="CC104" s="84"/>
      <c r="CD104" s="84"/>
      <c r="CE104" s="84"/>
      <c r="CF104" s="84"/>
      <c r="CG104" s="84"/>
      <c r="CH104" s="84"/>
      <c r="CI104" s="84"/>
      <c r="CJ104" s="84"/>
      <c r="CK104" s="84"/>
      <c r="CL104" s="84"/>
      <c r="CM104" s="84"/>
      <c r="CN104" s="84"/>
      <c r="CO104" s="84"/>
      <c r="CP104" s="84"/>
      <c r="CQ104" s="84"/>
      <c r="CR104" s="84"/>
      <c r="CS104" s="84"/>
      <c r="CT104" s="84"/>
      <c r="CU104" s="84"/>
      <c r="CV104" s="84"/>
      <c r="CW104" s="84"/>
      <c r="CX104" s="84"/>
      <c r="CY104" s="84"/>
      <c r="CZ104" s="84"/>
      <c r="DA104" s="84"/>
      <c r="DB104" s="84"/>
      <c r="DC104" s="84"/>
      <c r="DD104" s="84"/>
      <c r="DE104" s="84"/>
      <c r="DF104" s="84"/>
      <c r="DG104" s="84"/>
      <c r="DH104" s="84"/>
      <c r="DI104" s="84"/>
      <c r="DJ104" s="84"/>
      <c r="DK104" s="84"/>
      <c r="DL104" s="84"/>
      <c r="DM104" s="84"/>
      <c r="DN104" s="84"/>
      <c r="DO104" s="84"/>
      <c r="DP104" s="84"/>
      <c r="DQ104" s="84"/>
      <c r="DR104" s="84"/>
      <c r="DS104" s="84"/>
      <c r="DT104" s="84"/>
      <c r="DU104" s="84"/>
      <c r="DV104" s="84"/>
      <c r="DW104" s="84"/>
      <c r="DX104" s="84"/>
      <c r="DY104" s="84"/>
      <c r="DZ104" s="84"/>
      <c r="EA104" s="84"/>
      <c r="EB104" s="84"/>
      <c r="EC104" s="84"/>
      <c r="ED104" s="84"/>
      <c r="EE104" s="84"/>
      <c r="EF104" s="84"/>
      <c r="EG104" s="84"/>
      <c r="EH104" s="84"/>
      <c r="EI104" s="84"/>
      <c r="EJ104" s="84"/>
      <c r="EK104" s="84"/>
      <c r="EL104" s="84"/>
      <c r="EM104" s="84"/>
      <c r="EN104" s="84"/>
      <c r="EO104" s="84"/>
      <c r="EP104" s="84"/>
      <c r="EQ104" s="84"/>
      <c r="ER104" s="84"/>
      <c r="ES104" s="84"/>
      <c r="ET104" s="84"/>
      <c r="EU104" s="84"/>
      <c r="EV104" s="84"/>
      <c r="EW104" s="84"/>
      <c r="EX104" s="84"/>
      <c r="EY104" s="84"/>
      <c r="EZ104" s="84"/>
      <c r="FA104" s="84"/>
      <c r="FB104" s="84"/>
      <c r="FC104" s="84"/>
      <c r="FD104" s="84"/>
      <c r="FE104" s="84"/>
      <c r="FF104" s="84"/>
      <c r="FG104" s="84"/>
      <c r="FH104" s="84"/>
      <c r="FI104" s="84"/>
      <c r="FJ104" s="84"/>
      <c r="FK104" s="84"/>
      <c r="FL104" s="84"/>
      <c r="FM104" s="84"/>
      <c r="FN104" s="84"/>
      <c r="FO104" s="84"/>
      <c r="FP104" s="84"/>
      <c r="FQ104" s="84"/>
      <c r="FR104" s="84"/>
      <c r="FS104" s="84"/>
      <c r="FT104" s="84"/>
      <c r="FU104" s="84"/>
      <c r="FV104" s="84"/>
      <c r="FW104" s="84"/>
      <c r="FX104" s="84"/>
      <c r="FY104" s="84"/>
      <c r="FZ104" s="84"/>
      <c r="GA104" s="84"/>
      <c r="GB104" s="84"/>
      <c r="GC104" s="84"/>
      <c r="GD104" s="84"/>
      <c r="GE104" s="84"/>
      <c r="GF104" s="84"/>
      <c r="GG104" s="84"/>
      <c r="GH104" s="84"/>
      <c r="GI104" s="84"/>
      <c r="GJ104" s="84"/>
      <c r="GK104" s="84"/>
      <c r="GL104" s="84"/>
      <c r="GM104" s="84"/>
      <c r="GN104" s="84"/>
      <c r="GO104" s="84"/>
      <c r="GP104" s="84"/>
      <c r="GQ104" s="84"/>
      <c r="GR104" s="84"/>
      <c r="GS104" s="84"/>
      <c r="GT104" s="84"/>
      <c r="GU104" s="84"/>
      <c r="GV104" s="84"/>
      <c r="GW104" s="84"/>
      <c r="GX104" s="84"/>
      <c r="GY104" s="84"/>
      <c r="GZ104" s="84"/>
      <c r="HA104" s="84"/>
      <c r="HB104" s="84"/>
      <c r="HC104" s="84"/>
      <c r="HD104" s="84"/>
      <c r="HE104" s="84"/>
      <c r="HF104" s="84"/>
      <c r="HG104" s="84"/>
      <c r="HH104" s="84"/>
      <c r="HI104" s="84"/>
      <c r="HJ104" s="84"/>
      <c r="HK104" s="84"/>
      <c r="HL104" s="84"/>
      <c r="HM104" s="84"/>
      <c r="HN104" s="84"/>
      <c r="HO104" s="84"/>
      <c r="HP104" s="84"/>
      <c r="HQ104" s="84"/>
      <c r="HR104" s="84"/>
      <c r="HS104" s="84"/>
      <c r="HT104" s="84"/>
      <c r="HU104" s="84"/>
      <c r="HV104" s="84"/>
      <c r="HW104" s="84"/>
      <c r="HX104" s="84"/>
      <c r="HY104" s="84"/>
      <c r="HZ104" s="84"/>
      <c r="IA104" s="84"/>
      <c r="IB104" s="84"/>
      <c r="IC104" s="84"/>
      <c r="ID104" s="84"/>
      <c r="IE104" s="84"/>
      <c r="IF104" s="84"/>
      <c r="IG104" s="84"/>
      <c r="IH104" s="84"/>
      <c r="II104" s="84"/>
      <c r="IJ104" s="84"/>
      <c r="IK104" s="84"/>
      <c r="IL104" s="84"/>
      <c r="IM104" s="84"/>
      <c r="IN104" s="84"/>
      <c r="IO104" s="84"/>
      <c r="IP104" s="84"/>
      <c r="IQ104" s="84"/>
      <c r="IR104" s="84"/>
    </row>
    <row r="105" customFormat="false" ht="31.5" hidden="false" customHeight="true" outlineLevel="0" collapsed="false">
      <c r="A105" s="131" t="s">
        <v>176</v>
      </c>
      <c r="B105" s="46" t="s">
        <v>19</v>
      </c>
      <c r="C105" s="122" t="s">
        <v>159</v>
      </c>
      <c r="D105" s="52" t="s">
        <v>21</v>
      </c>
      <c r="E105" s="49" t="s">
        <v>161</v>
      </c>
      <c r="F105" s="52" t="s">
        <v>202</v>
      </c>
      <c r="G105" s="52" t="s">
        <v>40</v>
      </c>
      <c r="H105" s="120" t="n">
        <f aca="false">'прил 3'!G92</f>
        <v>924380</v>
      </c>
      <c r="I105" s="120" t="n">
        <f aca="false">'прил 3'!H92</f>
        <v>1436590.22</v>
      </c>
      <c r="J105" s="132" t="n">
        <f aca="false">'прил 3'!I92</f>
        <v>362947.5</v>
      </c>
      <c r="K105" s="120" t="n">
        <f aca="false">J105/I105*100</f>
        <v>25.2645114067392</v>
      </c>
    </row>
    <row r="106" customFormat="false" ht="25.5" hidden="false" customHeight="true" outlineLevel="0" collapsed="false">
      <c r="A106" s="29" t="s">
        <v>104</v>
      </c>
      <c r="B106" s="49" t="s">
        <v>19</v>
      </c>
      <c r="C106" s="122" t="s">
        <v>159</v>
      </c>
      <c r="D106" s="49" t="s">
        <v>21</v>
      </c>
      <c r="E106" s="49" t="s">
        <v>161</v>
      </c>
      <c r="F106" s="49" t="s">
        <v>218</v>
      </c>
      <c r="G106" s="49" t="s">
        <v>23</v>
      </c>
      <c r="H106" s="129" t="n">
        <f aca="false">H107</f>
        <v>220000</v>
      </c>
      <c r="I106" s="129" t="n">
        <f aca="false">I107</f>
        <v>220000</v>
      </c>
      <c r="J106" s="130" t="n">
        <f aca="false">J107</f>
        <v>0</v>
      </c>
      <c r="K106" s="120" t="n">
        <f aca="false">J106/I106*100</f>
        <v>0</v>
      </c>
    </row>
    <row r="107" customFormat="false" ht="31.5" hidden="false" customHeight="true" outlineLevel="0" collapsed="false">
      <c r="A107" s="131" t="s">
        <v>167</v>
      </c>
      <c r="B107" s="46" t="s">
        <v>19</v>
      </c>
      <c r="C107" s="122" t="s">
        <v>159</v>
      </c>
      <c r="D107" s="52" t="s">
        <v>21</v>
      </c>
      <c r="E107" s="49" t="s">
        <v>161</v>
      </c>
      <c r="F107" s="52" t="s">
        <v>218</v>
      </c>
      <c r="G107" s="52" t="s">
        <v>38</v>
      </c>
      <c r="H107" s="120" t="n">
        <f aca="false">H108</f>
        <v>220000</v>
      </c>
      <c r="I107" s="120" t="n">
        <f aca="false">I108</f>
        <v>220000</v>
      </c>
      <c r="J107" s="132" t="n">
        <f aca="false">J108</f>
        <v>0</v>
      </c>
      <c r="K107" s="120" t="n">
        <f aca="false">J107/I107*100</f>
        <v>0</v>
      </c>
    </row>
    <row r="108" customFormat="false" ht="31.5" hidden="false" customHeight="true" outlineLevel="0" collapsed="false">
      <c r="A108" s="131" t="s">
        <v>176</v>
      </c>
      <c r="B108" s="46" t="s">
        <v>19</v>
      </c>
      <c r="C108" s="122" t="s">
        <v>159</v>
      </c>
      <c r="D108" s="52" t="s">
        <v>21</v>
      </c>
      <c r="E108" s="49" t="s">
        <v>161</v>
      </c>
      <c r="F108" s="52" t="s">
        <v>218</v>
      </c>
      <c r="G108" s="52" t="s">
        <v>40</v>
      </c>
      <c r="H108" s="120" t="n">
        <f aca="false">'прил 3'!G95</f>
        <v>220000</v>
      </c>
      <c r="I108" s="120" t="n">
        <f aca="false">'прил 3'!H95</f>
        <v>220000</v>
      </c>
      <c r="J108" s="132" t="n">
        <f aca="false">'прил 3'!I95</f>
        <v>0</v>
      </c>
      <c r="K108" s="120" t="n">
        <f aca="false">J108/I108*100</f>
        <v>0</v>
      </c>
    </row>
    <row r="109" customFormat="false" ht="38.25" hidden="false" customHeight="true" outlineLevel="0" collapsed="false">
      <c r="A109" s="158" t="s">
        <v>219</v>
      </c>
      <c r="B109" s="41" t="s">
        <v>19</v>
      </c>
      <c r="C109" s="122" t="s">
        <v>159</v>
      </c>
      <c r="D109" s="41" t="s">
        <v>97</v>
      </c>
      <c r="E109" s="41" t="s">
        <v>23</v>
      </c>
      <c r="F109" s="41" t="s">
        <v>160</v>
      </c>
      <c r="G109" s="41" t="s">
        <v>23</v>
      </c>
      <c r="H109" s="159" t="n">
        <f aca="false">H110</f>
        <v>57100</v>
      </c>
      <c r="I109" s="159" t="n">
        <f aca="false">I110</f>
        <v>342100</v>
      </c>
      <c r="J109" s="160" t="n">
        <f aca="false">J110</f>
        <v>19497.77</v>
      </c>
      <c r="K109" s="120" t="n">
        <f aca="false">J109/I109*100</f>
        <v>5.69943583747442</v>
      </c>
    </row>
    <row r="110" customFormat="false" ht="32.25" hidden="false" customHeight="true" outlineLevel="0" collapsed="false">
      <c r="A110" s="141" t="s">
        <v>17</v>
      </c>
      <c r="B110" s="142" t="s">
        <v>19</v>
      </c>
      <c r="C110" s="122" t="s">
        <v>159</v>
      </c>
      <c r="D110" s="142" t="s">
        <v>97</v>
      </c>
      <c r="E110" s="142" t="str">
        <f aca="false">E66</f>
        <v>518</v>
      </c>
      <c r="F110" s="142" t="s">
        <v>160</v>
      </c>
      <c r="G110" s="142" t="s">
        <v>23</v>
      </c>
      <c r="H110" s="144" t="n">
        <f aca="false">H111+H121+H126+H159</f>
        <v>57100</v>
      </c>
      <c r="I110" s="144" t="n">
        <f aca="false">I111+I121+I126+I159</f>
        <v>342100</v>
      </c>
      <c r="J110" s="145" t="n">
        <f aca="false">J111+J121+J126+J159</f>
        <v>19497.77</v>
      </c>
      <c r="K110" s="120" t="n">
        <f aca="false">J110/I110*100</f>
        <v>5.69943583747442</v>
      </c>
    </row>
    <row r="111" customFormat="false" ht="26.25" hidden="true" customHeight="true" outlineLevel="0" collapsed="false">
      <c r="A111" s="29" t="s">
        <v>104</v>
      </c>
      <c r="B111" s="49" t="s">
        <v>19</v>
      </c>
      <c r="C111" s="122" t="s">
        <v>159</v>
      </c>
      <c r="D111" s="49" t="s">
        <v>97</v>
      </c>
      <c r="E111" s="49" t="str">
        <f aca="false">E67</f>
        <v>518</v>
      </c>
      <c r="F111" s="49" t="s">
        <v>218</v>
      </c>
      <c r="G111" s="49"/>
      <c r="H111" s="129" t="n">
        <f aca="false">H112</f>
        <v>0</v>
      </c>
      <c r="I111" s="129" t="n">
        <f aca="false">I112</f>
        <v>0</v>
      </c>
      <c r="J111" s="130" t="n">
        <f aca="false">J112</f>
        <v>0</v>
      </c>
      <c r="K111" s="120" t="e">
        <f aca="false">J111/I111*100</f>
        <v>#DIV/0!</v>
      </c>
    </row>
    <row r="112" customFormat="false" ht="26.25" hidden="true" customHeight="true" outlineLevel="0" collapsed="false">
      <c r="A112" s="131" t="s">
        <v>167</v>
      </c>
      <c r="B112" s="46" t="s">
        <v>19</v>
      </c>
      <c r="C112" s="122" t="s">
        <v>159</v>
      </c>
      <c r="D112" s="46" t="s">
        <v>97</v>
      </c>
      <c r="E112" s="46" t="str">
        <f aca="false">E29</f>
        <v>518</v>
      </c>
      <c r="F112" s="52" t="s">
        <v>218</v>
      </c>
      <c r="G112" s="52" t="s">
        <v>38</v>
      </c>
      <c r="H112" s="161" t="n">
        <f aca="false">H113</f>
        <v>0</v>
      </c>
      <c r="I112" s="161" t="n">
        <f aca="false">I113</f>
        <v>0</v>
      </c>
      <c r="J112" s="162" t="n">
        <f aca="false">J113</f>
        <v>0</v>
      </c>
      <c r="K112" s="120" t="e">
        <f aca="false">J112/I112*100</f>
        <v>#DIV/0!</v>
      </c>
    </row>
    <row r="113" customFormat="false" ht="32.25" hidden="true" customHeight="true" outlineLevel="0" collapsed="false">
      <c r="A113" s="131" t="s">
        <v>176</v>
      </c>
      <c r="B113" s="46" t="s">
        <v>19</v>
      </c>
      <c r="C113" s="122" t="s">
        <v>159</v>
      </c>
      <c r="D113" s="46" t="s">
        <v>97</v>
      </c>
      <c r="E113" s="46" t="str">
        <f aca="false">E30</f>
        <v>518</v>
      </c>
      <c r="F113" s="52" t="s">
        <v>218</v>
      </c>
      <c r="G113" s="52" t="s">
        <v>40</v>
      </c>
      <c r="H113" s="120" t="n">
        <f aca="false">'прил 3'!G111</f>
        <v>0</v>
      </c>
      <c r="I113" s="120" t="n">
        <f aca="false">'прил 3'!H111</f>
        <v>0</v>
      </c>
      <c r="J113" s="132" t="n">
        <f aca="false">'прил 3'!I111</f>
        <v>0</v>
      </c>
      <c r="K113" s="120" t="e">
        <f aca="false">J113/I113*100</f>
        <v>#DIV/0!</v>
      </c>
    </row>
    <row r="114" customFormat="false" ht="30" hidden="true" customHeight="true" outlineLevel="0" collapsed="false">
      <c r="A114" s="131" t="s">
        <v>203</v>
      </c>
      <c r="B114" s="46" t="s">
        <v>178</v>
      </c>
      <c r="C114" s="122" t="s">
        <v>159</v>
      </c>
      <c r="D114" s="52" t="s">
        <v>97</v>
      </c>
      <c r="E114" s="49" t="str">
        <f aca="false">E31</f>
        <v>518</v>
      </c>
      <c r="F114" s="52" t="s">
        <v>220</v>
      </c>
      <c r="G114" s="52" t="s">
        <v>115</v>
      </c>
      <c r="H114" s="161" t="n">
        <v>100000</v>
      </c>
      <c r="I114" s="161" t="n">
        <v>100000</v>
      </c>
      <c r="J114" s="130" t="n">
        <f aca="false">I114-H114</f>
        <v>0</v>
      </c>
      <c r="K114" s="120" t="n">
        <f aca="false">J114/I114*100</f>
        <v>0</v>
      </c>
    </row>
    <row r="115" customFormat="false" ht="14.25" hidden="true" customHeight="true" outlineLevel="0" collapsed="false">
      <c r="A115" s="131" t="s">
        <v>121</v>
      </c>
      <c r="B115" s="46" t="s">
        <v>178</v>
      </c>
      <c r="C115" s="122" t="s">
        <v>159</v>
      </c>
      <c r="D115" s="52" t="s">
        <v>97</v>
      </c>
      <c r="E115" s="49" t="str">
        <f aca="false">E32</f>
        <v>518</v>
      </c>
      <c r="F115" s="52"/>
      <c r="G115" s="52" t="s">
        <v>23</v>
      </c>
      <c r="H115" s="161"/>
      <c r="I115" s="161"/>
      <c r="J115" s="130" t="n">
        <f aca="false">I115-H115</f>
        <v>0</v>
      </c>
      <c r="K115" s="120" t="e">
        <f aca="false">J115/I115*100</f>
        <v>#DIV/0!</v>
      </c>
    </row>
    <row r="116" customFormat="false" ht="31.5" hidden="true" customHeight="true" outlineLevel="0" collapsed="false">
      <c r="A116" s="131" t="s">
        <v>167</v>
      </c>
      <c r="B116" s="46" t="s">
        <v>178</v>
      </c>
      <c r="C116" s="122" t="s">
        <v>159</v>
      </c>
      <c r="D116" s="52" t="s">
        <v>97</v>
      </c>
      <c r="E116" s="49" t="str">
        <f aca="false">E33</f>
        <v>518</v>
      </c>
      <c r="F116" s="52"/>
      <c r="G116" s="52" t="s">
        <v>38</v>
      </c>
      <c r="H116" s="161"/>
      <c r="I116" s="161"/>
      <c r="J116" s="130" t="n">
        <f aca="false">I116-H116</f>
        <v>0</v>
      </c>
      <c r="K116" s="120" t="e">
        <f aca="false">J116/I116*100</f>
        <v>#DIV/0!</v>
      </c>
    </row>
    <row r="117" customFormat="false" ht="34.5" hidden="true" customHeight="true" outlineLevel="0" collapsed="false">
      <c r="A117" s="131" t="s">
        <v>176</v>
      </c>
      <c r="B117" s="46" t="s">
        <v>178</v>
      </c>
      <c r="C117" s="122" t="s">
        <v>159</v>
      </c>
      <c r="D117" s="52" t="s">
        <v>97</v>
      </c>
      <c r="E117" s="49" t="str">
        <f aca="false">E34</f>
        <v>518</v>
      </c>
      <c r="F117" s="52"/>
      <c r="G117" s="52" t="s">
        <v>40</v>
      </c>
      <c r="H117" s="161"/>
      <c r="I117" s="161"/>
      <c r="J117" s="130" t="n">
        <f aca="false">I117-H117</f>
        <v>0</v>
      </c>
      <c r="K117" s="120" t="e">
        <f aca="false">J117/I117*100</f>
        <v>#DIV/0!</v>
      </c>
    </row>
    <row r="118" customFormat="false" ht="34.5" hidden="true" customHeight="true" outlineLevel="0" collapsed="false">
      <c r="A118" s="131" t="s">
        <v>123</v>
      </c>
      <c r="B118" s="46" t="s">
        <v>178</v>
      </c>
      <c r="C118" s="122" t="s">
        <v>159</v>
      </c>
      <c r="D118" s="52" t="s">
        <v>97</v>
      </c>
      <c r="E118" s="49" t="str">
        <f aca="false">E35</f>
        <v>518</v>
      </c>
      <c r="F118" s="52" t="s">
        <v>221</v>
      </c>
      <c r="G118" s="52" t="s">
        <v>23</v>
      </c>
      <c r="H118" s="161"/>
      <c r="I118" s="161"/>
      <c r="J118" s="130" t="n">
        <f aca="false">I118-H118</f>
        <v>0</v>
      </c>
      <c r="K118" s="120" t="e">
        <f aca="false">J118/I118*100</f>
        <v>#DIV/0!</v>
      </c>
    </row>
    <row r="119" customFormat="false" ht="34.5" hidden="true" customHeight="true" outlineLevel="0" collapsed="false">
      <c r="A119" s="131" t="s">
        <v>222</v>
      </c>
      <c r="B119" s="46" t="s">
        <v>178</v>
      </c>
      <c r="C119" s="122" t="s">
        <v>159</v>
      </c>
      <c r="D119" s="52" t="s">
        <v>97</v>
      </c>
      <c r="E119" s="49" t="str">
        <f aca="false">E36</f>
        <v>518</v>
      </c>
      <c r="F119" s="52" t="s">
        <v>221</v>
      </c>
      <c r="G119" s="52" t="s">
        <v>38</v>
      </c>
      <c r="H119" s="161"/>
      <c r="I119" s="161"/>
      <c r="J119" s="130" t="n">
        <f aca="false">I119-H119</f>
        <v>0</v>
      </c>
      <c r="K119" s="120" t="e">
        <f aca="false">J119/I119*100</f>
        <v>#DIV/0!</v>
      </c>
    </row>
    <row r="120" customFormat="false" ht="46.5" hidden="true" customHeight="true" outlineLevel="0" collapsed="false">
      <c r="A120" s="131" t="s">
        <v>223</v>
      </c>
      <c r="B120" s="46" t="s">
        <v>178</v>
      </c>
      <c r="C120" s="122" t="s">
        <v>159</v>
      </c>
      <c r="D120" s="52" t="s">
        <v>97</v>
      </c>
      <c r="E120" s="49" t="str">
        <f aca="false">E37</f>
        <v>518</v>
      </c>
      <c r="F120" s="52" t="s">
        <v>221</v>
      </c>
      <c r="G120" s="52" t="s">
        <v>40</v>
      </c>
      <c r="H120" s="161"/>
      <c r="I120" s="161"/>
      <c r="J120" s="130" t="n">
        <f aca="false">I120-H120</f>
        <v>0</v>
      </c>
      <c r="K120" s="120" t="e">
        <f aca="false">J120/I120*100</f>
        <v>#DIV/0!</v>
      </c>
    </row>
    <row r="121" customFormat="false" ht="27.75" hidden="false" customHeight="true" outlineLevel="0" collapsed="false">
      <c r="A121" s="29" t="s">
        <v>123</v>
      </c>
      <c r="B121" s="49" t="s">
        <v>19</v>
      </c>
      <c r="C121" s="122" t="s">
        <v>159</v>
      </c>
      <c r="D121" s="49" t="s">
        <v>97</v>
      </c>
      <c r="E121" s="49" t="str">
        <f aca="false">E38</f>
        <v>518</v>
      </c>
      <c r="F121" s="49" t="s">
        <v>221</v>
      </c>
      <c r="G121" s="49" t="s">
        <v>23</v>
      </c>
      <c r="H121" s="129" t="n">
        <f aca="false">H122</f>
        <v>50000</v>
      </c>
      <c r="I121" s="129" t="n">
        <f aca="false">I122</f>
        <v>250000</v>
      </c>
      <c r="J121" s="130" t="n">
        <f aca="false">J122</f>
        <v>0</v>
      </c>
      <c r="K121" s="120" t="n">
        <f aca="false">J121/I121*100</f>
        <v>0</v>
      </c>
    </row>
    <row r="122" customFormat="false" ht="27" hidden="false" customHeight="true" outlineLevel="0" collapsed="false">
      <c r="A122" s="131" t="s">
        <v>167</v>
      </c>
      <c r="B122" s="46" t="s">
        <v>19</v>
      </c>
      <c r="C122" s="122" t="s">
        <v>159</v>
      </c>
      <c r="D122" s="46" t="s">
        <v>97</v>
      </c>
      <c r="E122" s="49" t="str">
        <f aca="false">E39</f>
        <v>518</v>
      </c>
      <c r="F122" s="52" t="s">
        <v>221</v>
      </c>
      <c r="G122" s="52" t="s">
        <v>38</v>
      </c>
      <c r="H122" s="161" t="n">
        <f aca="false">H123</f>
        <v>50000</v>
      </c>
      <c r="I122" s="161" t="n">
        <f aca="false">I123</f>
        <v>250000</v>
      </c>
      <c r="J122" s="162" t="n">
        <f aca="false">J123</f>
        <v>0</v>
      </c>
      <c r="K122" s="120" t="n">
        <f aca="false">J122/I122*100</f>
        <v>0</v>
      </c>
    </row>
    <row r="123" customFormat="false" ht="36" hidden="false" customHeight="true" outlineLevel="0" collapsed="false">
      <c r="A123" s="131" t="s">
        <v>176</v>
      </c>
      <c r="B123" s="46" t="s">
        <v>19</v>
      </c>
      <c r="C123" s="122" t="s">
        <v>159</v>
      </c>
      <c r="D123" s="46" t="s">
        <v>97</v>
      </c>
      <c r="E123" s="49" t="str">
        <f aca="false">E40</f>
        <v>518</v>
      </c>
      <c r="F123" s="52" t="s">
        <v>221</v>
      </c>
      <c r="G123" s="52" t="s">
        <v>40</v>
      </c>
      <c r="H123" s="161" t="n">
        <f aca="false">'прил 3'!G120</f>
        <v>50000</v>
      </c>
      <c r="I123" s="161" t="n">
        <f aca="false">'прил 3'!H120</f>
        <v>250000</v>
      </c>
      <c r="J123" s="162" t="n">
        <f aca="false">'прил 3'!I120</f>
        <v>0</v>
      </c>
      <c r="K123" s="120" t="n">
        <f aca="false">J123/I123*100</f>
        <v>0</v>
      </c>
    </row>
    <row r="124" customFormat="false" ht="1.5" hidden="true" customHeight="true" outlineLevel="0" collapsed="false">
      <c r="A124" s="133" t="s">
        <v>45</v>
      </c>
      <c r="B124" s="46" t="s">
        <v>19</v>
      </c>
      <c r="C124" s="122" t="s">
        <v>159</v>
      </c>
      <c r="D124" s="46" t="s">
        <v>97</v>
      </c>
      <c r="E124" s="49" t="str">
        <f aca="false">E41</f>
        <v>518</v>
      </c>
      <c r="F124" s="52" t="s">
        <v>221</v>
      </c>
      <c r="G124" s="52" t="s">
        <v>46</v>
      </c>
      <c r="H124" s="161" t="n">
        <v>0</v>
      </c>
      <c r="I124" s="161" t="n">
        <v>0</v>
      </c>
      <c r="J124" s="132" t="n">
        <v>0</v>
      </c>
      <c r="K124" s="120" t="e">
        <f aca="false">J124/I124*100</f>
        <v>#DIV/0!</v>
      </c>
    </row>
    <row r="125" customFormat="false" ht="36.75" hidden="true" customHeight="true" outlineLevel="0" collapsed="false">
      <c r="A125" s="133" t="s">
        <v>47</v>
      </c>
      <c r="B125" s="46" t="s">
        <v>19</v>
      </c>
      <c r="C125" s="122" t="s">
        <v>159</v>
      </c>
      <c r="D125" s="46" t="s">
        <v>97</v>
      </c>
      <c r="E125" s="49" t="str">
        <f aca="false">E42</f>
        <v>518</v>
      </c>
      <c r="F125" s="52" t="s">
        <v>221</v>
      </c>
      <c r="G125" s="52" t="s">
        <v>48</v>
      </c>
      <c r="H125" s="129" t="n">
        <v>0</v>
      </c>
      <c r="I125" s="161" t="n">
        <v>0</v>
      </c>
      <c r="J125" s="132" t="n">
        <v>0</v>
      </c>
      <c r="K125" s="120" t="e">
        <f aca="false">J125/I125*100</f>
        <v>#DIV/0!</v>
      </c>
    </row>
    <row r="126" customFormat="false" ht="26.25" hidden="false" customHeight="true" outlineLevel="0" collapsed="false">
      <c r="A126" s="29" t="s">
        <v>224</v>
      </c>
      <c r="B126" s="49" t="s">
        <v>19</v>
      </c>
      <c r="C126" s="122" t="s">
        <v>159</v>
      </c>
      <c r="D126" s="49" t="s">
        <v>97</v>
      </c>
      <c r="E126" s="49" t="str">
        <f aca="false">E41</f>
        <v>518</v>
      </c>
      <c r="F126" s="49" t="s">
        <v>225</v>
      </c>
      <c r="G126" s="49" t="s">
        <v>23</v>
      </c>
      <c r="H126" s="129" t="n">
        <f aca="false">H128</f>
        <v>7100</v>
      </c>
      <c r="I126" s="129" t="n">
        <f aca="false">I128</f>
        <v>57100</v>
      </c>
      <c r="J126" s="130" t="n">
        <f aca="false">J128</f>
        <v>0</v>
      </c>
      <c r="K126" s="120" t="n">
        <f aca="false">J126/I126*100</f>
        <v>0</v>
      </c>
    </row>
    <row r="127" customFormat="false" ht="27" hidden="false" customHeight="true" outlineLevel="0" collapsed="false">
      <c r="A127" s="131" t="s">
        <v>167</v>
      </c>
      <c r="B127" s="46" t="s">
        <v>19</v>
      </c>
      <c r="C127" s="122" t="s">
        <v>159</v>
      </c>
      <c r="D127" s="46" t="s">
        <v>97</v>
      </c>
      <c r="E127" s="49" t="str">
        <f aca="false">E42</f>
        <v>518</v>
      </c>
      <c r="F127" s="52" t="s">
        <v>225</v>
      </c>
      <c r="G127" s="52" t="s">
        <v>38</v>
      </c>
      <c r="H127" s="161" t="n">
        <f aca="false">H128</f>
        <v>7100</v>
      </c>
      <c r="I127" s="161" t="n">
        <f aca="false">I128</f>
        <v>57100</v>
      </c>
      <c r="J127" s="162" t="n">
        <f aca="false">J128</f>
        <v>0</v>
      </c>
      <c r="K127" s="120" t="n">
        <f aca="false">J127/I127*100</f>
        <v>0</v>
      </c>
    </row>
    <row r="128" customFormat="false" ht="33.75" hidden="false" customHeight="true" outlineLevel="0" collapsed="false">
      <c r="A128" s="131" t="s">
        <v>176</v>
      </c>
      <c r="B128" s="46" t="s">
        <v>19</v>
      </c>
      <c r="C128" s="122" t="s">
        <v>159</v>
      </c>
      <c r="D128" s="46" t="s">
        <v>97</v>
      </c>
      <c r="E128" s="49" t="str">
        <f aca="false">E43</f>
        <v>518</v>
      </c>
      <c r="F128" s="52" t="s">
        <v>225</v>
      </c>
      <c r="G128" s="52" t="s">
        <v>40</v>
      </c>
      <c r="H128" s="120" t="n">
        <f aca="false">'прил 3'!G135</f>
        <v>7100</v>
      </c>
      <c r="I128" s="120" t="n">
        <f aca="false">'прил 3'!H135</f>
        <v>57100</v>
      </c>
      <c r="J128" s="132" t="n">
        <f aca="false">'прил 3'!I135</f>
        <v>0</v>
      </c>
      <c r="K128" s="120" t="n">
        <f aca="false">J128/I128*100</f>
        <v>0</v>
      </c>
    </row>
    <row r="129" customFormat="false" ht="0.75" hidden="true" customHeight="true" outlineLevel="0" collapsed="false">
      <c r="A129" s="131" t="s">
        <v>203</v>
      </c>
      <c r="B129" s="46" t="s">
        <v>178</v>
      </c>
      <c r="C129" s="46" t="s">
        <v>156</v>
      </c>
      <c r="D129" s="52" t="s">
        <v>97</v>
      </c>
      <c r="E129" s="46" t="str">
        <f aca="false">E44</f>
        <v>518</v>
      </c>
      <c r="F129" s="52" t="s">
        <v>226</v>
      </c>
      <c r="G129" s="52" t="s">
        <v>115</v>
      </c>
      <c r="H129" s="120"/>
      <c r="I129" s="120"/>
      <c r="J129" s="130" t="n">
        <f aca="false">I129-H129</f>
        <v>0</v>
      </c>
      <c r="K129" s="120" t="e">
        <f aca="false">J129/I129*100</f>
        <v>#DIV/0!</v>
      </c>
    </row>
    <row r="130" customFormat="false" ht="1.5" hidden="true" customHeight="true" outlineLevel="0" collapsed="false">
      <c r="A130" s="45" t="s">
        <v>45</v>
      </c>
      <c r="B130" s="46" t="s">
        <v>178</v>
      </c>
      <c r="C130" s="46" t="s">
        <v>156</v>
      </c>
      <c r="D130" s="52" t="s">
        <v>97</v>
      </c>
      <c r="E130" s="46" t="str">
        <f aca="false">E45</f>
        <v>518</v>
      </c>
      <c r="F130" s="52"/>
      <c r="G130" s="52" t="s">
        <v>46</v>
      </c>
      <c r="H130" s="120"/>
      <c r="I130" s="120"/>
      <c r="J130" s="130" t="n">
        <f aca="false">I130-H130</f>
        <v>0</v>
      </c>
      <c r="K130" s="120" t="e">
        <f aca="false">J130/I130*100</f>
        <v>#DIV/0!</v>
      </c>
    </row>
    <row r="131" customFormat="false" ht="32.25" hidden="true" customHeight="true" outlineLevel="0" collapsed="false">
      <c r="A131" s="131" t="s">
        <v>227</v>
      </c>
      <c r="B131" s="46" t="s">
        <v>178</v>
      </c>
      <c r="C131" s="46" t="s">
        <v>156</v>
      </c>
      <c r="D131" s="52" t="s">
        <v>97</v>
      </c>
      <c r="E131" s="46" t="str">
        <f aca="false">E46</f>
        <v>518</v>
      </c>
      <c r="F131" s="52"/>
      <c r="G131" s="52" t="s">
        <v>228</v>
      </c>
      <c r="H131" s="120"/>
      <c r="I131" s="120"/>
      <c r="J131" s="130" t="n">
        <f aca="false">I131-H131</f>
        <v>0</v>
      </c>
      <c r="K131" s="120" t="e">
        <f aca="false">J131/I131*100</f>
        <v>#DIV/0!</v>
      </c>
    </row>
    <row r="132" customFormat="false" ht="0.75" hidden="true" customHeight="true" outlineLevel="0" collapsed="false">
      <c r="A132" s="61" t="s">
        <v>130</v>
      </c>
      <c r="B132" s="46" t="s">
        <v>178</v>
      </c>
      <c r="C132" s="46" t="s">
        <v>156</v>
      </c>
      <c r="D132" s="52" t="s">
        <v>97</v>
      </c>
      <c r="E132" s="46" t="str">
        <f aca="false">E47</f>
        <v>518</v>
      </c>
      <c r="F132" s="49"/>
      <c r="G132" s="49" t="s">
        <v>23</v>
      </c>
      <c r="H132" s="120"/>
      <c r="I132" s="120"/>
      <c r="J132" s="130" t="n">
        <f aca="false">I132-H132</f>
        <v>0</v>
      </c>
      <c r="K132" s="120" t="e">
        <f aca="false">J132/I132*100</f>
        <v>#DIV/0!</v>
      </c>
    </row>
    <row r="133" customFormat="false" ht="13.5" hidden="true" customHeight="true" outlineLevel="0" collapsed="false">
      <c r="A133" s="29" t="s">
        <v>132</v>
      </c>
      <c r="B133" s="46" t="s">
        <v>178</v>
      </c>
      <c r="C133" s="46" t="s">
        <v>156</v>
      </c>
      <c r="D133" s="52" t="s">
        <v>97</v>
      </c>
      <c r="E133" s="46" t="str">
        <f aca="false">E48</f>
        <v>518</v>
      </c>
      <c r="F133" s="52"/>
      <c r="G133" s="52" t="s">
        <v>23</v>
      </c>
      <c r="H133" s="120"/>
      <c r="I133" s="120"/>
      <c r="J133" s="130" t="n">
        <f aca="false">I133-H133</f>
        <v>0</v>
      </c>
      <c r="K133" s="120" t="e">
        <f aca="false">J133/I133*100</f>
        <v>#DIV/0!</v>
      </c>
    </row>
    <row r="134" customFormat="false" ht="20.25" hidden="true" customHeight="true" outlineLevel="0" collapsed="false">
      <c r="A134" s="131" t="s">
        <v>229</v>
      </c>
      <c r="B134" s="46" t="s">
        <v>178</v>
      </c>
      <c r="C134" s="46" t="s">
        <v>156</v>
      </c>
      <c r="D134" s="52" t="s">
        <v>97</v>
      </c>
      <c r="E134" s="46" t="str">
        <f aca="false">E49</f>
        <v>518</v>
      </c>
      <c r="F134" s="52"/>
      <c r="G134" s="52" t="s">
        <v>23</v>
      </c>
      <c r="H134" s="120"/>
      <c r="I134" s="120"/>
      <c r="J134" s="130" t="n">
        <f aca="false">I134-H134</f>
        <v>0</v>
      </c>
      <c r="K134" s="120" t="e">
        <f aca="false">J134/I134*100</f>
        <v>#DIV/0!</v>
      </c>
    </row>
    <row r="135" customFormat="false" ht="30.75" hidden="true" customHeight="true" outlineLevel="0" collapsed="false">
      <c r="A135" s="131" t="s">
        <v>167</v>
      </c>
      <c r="B135" s="46" t="s">
        <v>178</v>
      </c>
      <c r="C135" s="46" t="s">
        <v>156</v>
      </c>
      <c r="D135" s="52" t="s">
        <v>97</v>
      </c>
      <c r="E135" s="46" t="str">
        <f aca="false">E50</f>
        <v>000</v>
      </c>
      <c r="F135" s="52"/>
      <c r="G135" s="52" t="s">
        <v>38</v>
      </c>
      <c r="H135" s="120"/>
      <c r="I135" s="120"/>
      <c r="J135" s="130" t="n">
        <f aca="false">I135-H135</f>
        <v>0</v>
      </c>
      <c r="K135" s="120" t="e">
        <f aca="false">J135/I135*100</f>
        <v>#DIV/0!</v>
      </c>
    </row>
    <row r="136" customFormat="false" ht="31.5" hidden="true" customHeight="true" outlineLevel="0" collapsed="false">
      <c r="A136" s="131" t="s">
        <v>203</v>
      </c>
      <c r="B136" s="46" t="s">
        <v>178</v>
      </c>
      <c r="C136" s="46" t="s">
        <v>156</v>
      </c>
      <c r="D136" s="52" t="s">
        <v>97</v>
      </c>
      <c r="E136" s="46" t="str">
        <f aca="false">E51</f>
        <v>518</v>
      </c>
      <c r="F136" s="52"/>
      <c r="G136" s="52" t="s">
        <v>115</v>
      </c>
      <c r="H136" s="120"/>
      <c r="I136" s="120"/>
      <c r="J136" s="130" t="n">
        <f aca="false">I136-H136</f>
        <v>0</v>
      </c>
      <c r="K136" s="120" t="e">
        <f aca="false">J136/I136*100</f>
        <v>#DIV/0!</v>
      </c>
    </row>
    <row r="137" customFormat="false" ht="21" hidden="true" customHeight="true" outlineLevel="0" collapsed="false">
      <c r="A137" s="61" t="s">
        <v>230</v>
      </c>
      <c r="B137" s="49" t="s">
        <v>178</v>
      </c>
      <c r="C137" s="49" t="s">
        <v>156</v>
      </c>
      <c r="D137" s="52" t="s">
        <v>97</v>
      </c>
      <c r="E137" s="46" t="str">
        <f aca="false">E52</f>
        <v>518</v>
      </c>
      <c r="F137" s="34" t="s">
        <v>160</v>
      </c>
      <c r="G137" s="49" t="s">
        <v>23</v>
      </c>
      <c r="H137" s="120"/>
      <c r="I137" s="120"/>
      <c r="J137" s="130" t="n">
        <f aca="false">I137-H137</f>
        <v>0</v>
      </c>
      <c r="K137" s="120" t="e">
        <f aca="false">J137/I137*100</f>
        <v>#DIV/0!</v>
      </c>
    </row>
    <row r="138" customFormat="false" ht="18" hidden="true" customHeight="true" outlineLevel="0" collapsed="false">
      <c r="A138" s="61" t="s">
        <v>231</v>
      </c>
      <c r="B138" s="46" t="s">
        <v>178</v>
      </c>
      <c r="C138" s="46" t="s">
        <v>156</v>
      </c>
      <c r="D138" s="52" t="s">
        <v>97</v>
      </c>
      <c r="E138" s="46" t="str">
        <f aca="false">E53</f>
        <v>518</v>
      </c>
      <c r="F138" s="46" t="s">
        <v>160</v>
      </c>
      <c r="G138" s="52" t="s">
        <v>23</v>
      </c>
      <c r="H138" s="120"/>
      <c r="I138" s="120"/>
      <c r="J138" s="130" t="n">
        <f aca="false">I138-H138</f>
        <v>0</v>
      </c>
      <c r="K138" s="120" t="e">
        <f aca="false">J138/I138*100</f>
        <v>#DIV/0!</v>
      </c>
    </row>
    <row r="139" customFormat="false" ht="30.75" hidden="true" customHeight="true" outlineLevel="0" collapsed="false">
      <c r="A139" s="131" t="s">
        <v>232</v>
      </c>
      <c r="B139" s="46" t="s">
        <v>178</v>
      </c>
      <c r="C139" s="46" t="s">
        <v>156</v>
      </c>
      <c r="D139" s="52" t="s">
        <v>97</v>
      </c>
      <c r="E139" s="46" t="str">
        <f aca="false">E54</f>
        <v>518</v>
      </c>
      <c r="F139" s="52"/>
      <c r="G139" s="52" t="s">
        <v>23</v>
      </c>
      <c r="H139" s="120"/>
      <c r="I139" s="120"/>
      <c r="J139" s="130" t="n">
        <f aca="false">I139-H139</f>
        <v>0</v>
      </c>
      <c r="K139" s="120" t="e">
        <f aca="false">J139/I139*100</f>
        <v>#DIV/0!</v>
      </c>
    </row>
    <row r="140" customFormat="false" ht="30.75" hidden="true" customHeight="true" outlineLevel="0" collapsed="false">
      <c r="A140" s="131" t="s">
        <v>233</v>
      </c>
      <c r="B140" s="46" t="s">
        <v>178</v>
      </c>
      <c r="C140" s="46" t="s">
        <v>156</v>
      </c>
      <c r="D140" s="52" t="s">
        <v>97</v>
      </c>
      <c r="E140" s="46" t="str">
        <f aca="false">E55</f>
        <v>518</v>
      </c>
      <c r="F140" s="52" t="s">
        <v>234</v>
      </c>
      <c r="G140" s="52" t="s">
        <v>23</v>
      </c>
      <c r="H140" s="120"/>
      <c r="I140" s="120"/>
      <c r="J140" s="130" t="n">
        <f aca="false">I140-H140</f>
        <v>0</v>
      </c>
      <c r="K140" s="120" t="e">
        <f aca="false">J140/I140*100</f>
        <v>#DIV/0!</v>
      </c>
    </row>
    <row r="141" customFormat="false" ht="16.5" hidden="true" customHeight="true" outlineLevel="0" collapsed="false">
      <c r="A141" s="131" t="s">
        <v>181</v>
      </c>
      <c r="B141" s="46" t="s">
        <v>178</v>
      </c>
      <c r="C141" s="46" t="s">
        <v>156</v>
      </c>
      <c r="D141" s="52" t="s">
        <v>97</v>
      </c>
      <c r="E141" s="46" t="str">
        <f aca="false">E56</f>
        <v>518</v>
      </c>
      <c r="F141" s="52" t="s">
        <v>234</v>
      </c>
      <c r="G141" s="52" t="s">
        <v>92</v>
      </c>
      <c r="H141" s="120"/>
      <c r="I141" s="120"/>
      <c r="J141" s="130" t="n">
        <f aca="false">I141-H141</f>
        <v>0</v>
      </c>
      <c r="K141" s="120" t="e">
        <f aca="false">J141/I141*100</f>
        <v>#DIV/0!</v>
      </c>
    </row>
    <row r="142" customFormat="false" ht="28.5" hidden="true" customHeight="true" outlineLevel="0" collapsed="false">
      <c r="A142" s="131" t="s">
        <v>235</v>
      </c>
      <c r="B142" s="46" t="s">
        <v>178</v>
      </c>
      <c r="C142" s="46" t="s">
        <v>156</v>
      </c>
      <c r="D142" s="52" t="s">
        <v>97</v>
      </c>
      <c r="E142" s="46" t="str">
        <f aca="false">E58</f>
        <v>518</v>
      </c>
      <c r="F142" s="52" t="s">
        <v>234</v>
      </c>
      <c r="G142" s="52" t="s">
        <v>94</v>
      </c>
      <c r="H142" s="120"/>
      <c r="I142" s="120"/>
      <c r="J142" s="130" t="n">
        <f aca="false">I142-H142</f>
        <v>0</v>
      </c>
      <c r="K142" s="120" t="e">
        <f aca="false">J142/I142*100</f>
        <v>#DIV/0!</v>
      </c>
    </row>
    <row r="143" customFormat="false" ht="31.5" hidden="true" customHeight="true" outlineLevel="0" collapsed="false">
      <c r="A143" s="131" t="s">
        <v>236</v>
      </c>
      <c r="B143" s="46" t="s">
        <v>178</v>
      </c>
      <c r="C143" s="46" t="s">
        <v>156</v>
      </c>
      <c r="D143" s="52" t="s">
        <v>97</v>
      </c>
      <c r="E143" s="46" t="str">
        <f aca="false">E59</f>
        <v>518</v>
      </c>
      <c r="F143" s="52" t="s">
        <v>237</v>
      </c>
      <c r="G143" s="52" t="s">
        <v>23</v>
      </c>
      <c r="H143" s="120"/>
      <c r="I143" s="120"/>
      <c r="J143" s="130" t="n">
        <f aca="false">I143-H143</f>
        <v>0</v>
      </c>
      <c r="K143" s="120" t="e">
        <f aca="false">J143/I143*100</f>
        <v>#DIV/0!</v>
      </c>
    </row>
    <row r="144" customFormat="false" ht="28.5" hidden="true" customHeight="true" outlineLevel="0" collapsed="false">
      <c r="A144" s="131" t="s">
        <v>181</v>
      </c>
      <c r="B144" s="46" t="s">
        <v>178</v>
      </c>
      <c r="C144" s="46" t="s">
        <v>156</v>
      </c>
      <c r="D144" s="52" t="s">
        <v>97</v>
      </c>
      <c r="E144" s="46" t="str">
        <f aca="false">E63</f>
        <v>000</v>
      </c>
      <c r="F144" s="52" t="s">
        <v>237</v>
      </c>
      <c r="G144" s="52" t="s">
        <v>92</v>
      </c>
      <c r="H144" s="120"/>
      <c r="I144" s="120"/>
      <c r="J144" s="130" t="n">
        <f aca="false">I144-H144</f>
        <v>0</v>
      </c>
      <c r="K144" s="120" t="e">
        <f aca="false">J144/I144*100</f>
        <v>#DIV/0!</v>
      </c>
    </row>
    <row r="145" customFormat="false" ht="23.25" hidden="true" customHeight="true" outlineLevel="0" collapsed="false">
      <c r="A145" s="131" t="s">
        <v>235</v>
      </c>
      <c r="B145" s="46" t="s">
        <v>178</v>
      </c>
      <c r="C145" s="46" t="s">
        <v>156</v>
      </c>
      <c r="D145" s="52" t="s">
        <v>97</v>
      </c>
      <c r="E145" s="46" t="str">
        <f aca="false">E64</f>
        <v>518</v>
      </c>
      <c r="F145" s="52" t="s">
        <v>237</v>
      </c>
      <c r="G145" s="52" t="s">
        <v>94</v>
      </c>
      <c r="H145" s="120"/>
      <c r="I145" s="120"/>
      <c r="J145" s="130" t="n">
        <f aca="false">I145-H145</f>
        <v>0</v>
      </c>
      <c r="K145" s="120" t="e">
        <f aca="false">J145/I145*100</f>
        <v>#DIV/0!</v>
      </c>
    </row>
    <row r="146" customFormat="false" ht="0.75" hidden="true" customHeight="true" outlineLevel="0" collapsed="false">
      <c r="A146" s="131" t="s">
        <v>238</v>
      </c>
      <c r="B146" s="46" t="s">
        <v>178</v>
      </c>
      <c r="C146" s="46" t="s">
        <v>156</v>
      </c>
      <c r="D146" s="52" t="s">
        <v>97</v>
      </c>
      <c r="E146" s="46" t="str">
        <f aca="false">E65</f>
        <v>518</v>
      </c>
      <c r="F146" s="52" t="s">
        <v>192</v>
      </c>
      <c r="G146" s="52" t="s">
        <v>239</v>
      </c>
      <c r="H146" s="161"/>
      <c r="I146" s="161"/>
      <c r="J146" s="130" t="n">
        <f aca="false">I146-H146</f>
        <v>0</v>
      </c>
      <c r="K146" s="120" t="e">
        <f aca="false">J146/I146*100</f>
        <v>#DIV/0!</v>
      </c>
    </row>
    <row r="147" customFormat="false" ht="23.25" hidden="true" customHeight="true" outlineLevel="0" collapsed="false">
      <c r="A147" s="61" t="s">
        <v>141</v>
      </c>
      <c r="B147" s="46" t="s">
        <v>178</v>
      </c>
      <c r="C147" s="46" t="s">
        <v>156</v>
      </c>
      <c r="D147" s="52" t="s">
        <v>97</v>
      </c>
      <c r="E147" s="46" t="str">
        <f aca="false">E66</f>
        <v>518</v>
      </c>
      <c r="F147" s="34" t="s">
        <v>160</v>
      </c>
      <c r="G147" s="49" t="s">
        <v>23</v>
      </c>
      <c r="H147" s="120"/>
      <c r="I147" s="120"/>
      <c r="J147" s="130" t="n">
        <f aca="false">I147-H147</f>
        <v>0</v>
      </c>
      <c r="K147" s="120" t="e">
        <f aca="false">J147/I147*100</f>
        <v>#DIV/0!</v>
      </c>
    </row>
    <row r="148" customFormat="false" ht="28.5" hidden="true" customHeight="true" outlineLevel="0" collapsed="false">
      <c r="A148" s="61" t="s">
        <v>240</v>
      </c>
      <c r="B148" s="46" t="s">
        <v>178</v>
      </c>
      <c r="C148" s="46" t="s">
        <v>156</v>
      </c>
      <c r="D148" s="52" t="s">
        <v>97</v>
      </c>
      <c r="E148" s="46" t="str">
        <f aca="false">E67</f>
        <v>518</v>
      </c>
      <c r="F148" s="46" t="s">
        <v>160</v>
      </c>
      <c r="G148" s="46" t="s">
        <v>23</v>
      </c>
      <c r="H148" s="120"/>
      <c r="I148" s="120"/>
      <c r="J148" s="130" t="n">
        <f aca="false">I148-H148</f>
        <v>0</v>
      </c>
      <c r="K148" s="120" t="e">
        <f aca="false">J148/I148*100</f>
        <v>#DIV/0!</v>
      </c>
    </row>
    <row r="149" customFormat="false" ht="12.75" hidden="true" customHeight="true" outlineLevel="0" collapsed="false">
      <c r="A149" s="61" t="s">
        <v>230</v>
      </c>
      <c r="B149" s="163" t="n">
        <v>70</v>
      </c>
      <c r="C149" s="52" t="s">
        <v>156</v>
      </c>
      <c r="D149" s="52" t="s">
        <v>97</v>
      </c>
      <c r="E149" s="46" t="e">
        <f aca="false">#REF!</f>
        <v>#REF!</v>
      </c>
      <c r="F149" s="52" t="s">
        <v>160</v>
      </c>
      <c r="G149" s="49" t="s">
        <v>23</v>
      </c>
      <c r="H149" s="129" t="n">
        <f aca="false">H150</f>
        <v>0</v>
      </c>
      <c r="I149" s="129" t="n">
        <f aca="false">I150</f>
        <v>0</v>
      </c>
      <c r="J149" s="130" t="n">
        <f aca="false">J150</f>
        <v>0</v>
      </c>
      <c r="K149" s="120" t="e">
        <f aca="false">J149/I149*100</f>
        <v>#DIV/0!</v>
      </c>
    </row>
    <row r="150" customFormat="false" ht="12.75" hidden="true" customHeight="true" outlineLevel="0" collapsed="false">
      <c r="A150" s="164" t="s">
        <v>231</v>
      </c>
      <c r="B150" s="46" t="s">
        <v>178</v>
      </c>
      <c r="C150" s="46" t="s">
        <v>156</v>
      </c>
      <c r="D150" s="52" t="s">
        <v>97</v>
      </c>
      <c r="E150" s="46" t="str">
        <f aca="false">E68</f>
        <v>518</v>
      </c>
      <c r="F150" s="52" t="s">
        <v>160</v>
      </c>
      <c r="G150" s="46" t="s">
        <v>23</v>
      </c>
      <c r="H150" s="120" t="n">
        <f aca="false">H151</f>
        <v>0</v>
      </c>
      <c r="I150" s="120" t="n">
        <f aca="false">I151</f>
        <v>0</v>
      </c>
      <c r="J150" s="132" t="n">
        <f aca="false">J151</f>
        <v>0</v>
      </c>
      <c r="K150" s="120" t="e">
        <f aca="false">J150/I150*100</f>
        <v>#DIV/0!</v>
      </c>
    </row>
    <row r="151" customFormat="false" ht="24.75" hidden="true" customHeight="true" outlineLevel="0" collapsed="false">
      <c r="A151" s="147" t="s">
        <v>241</v>
      </c>
      <c r="B151" s="46" t="s">
        <v>178</v>
      </c>
      <c r="C151" s="46" t="s">
        <v>156</v>
      </c>
      <c r="D151" s="52" t="s">
        <v>97</v>
      </c>
      <c r="E151" s="46" t="str">
        <f aca="false">E69</f>
        <v>518</v>
      </c>
      <c r="F151" s="52" t="s">
        <v>188</v>
      </c>
      <c r="G151" s="46" t="s">
        <v>23</v>
      </c>
      <c r="H151" s="120" t="n">
        <f aca="false">H152</f>
        <v>0</v>
      </c>
      <c r="I151" s="120" t="n">
        <f aca="false">I152</f>
        <v>0</v>
      </c>
      <c r="J151" s="132" t="n">
        <f aca="false">J152</f>
        <v>0</v>
      </c>
      <c r="K151" s="120" t="e">
        <f aca="false">J151/I151*100</f>
        <v>#DIV/0!</v>
      </c>
    </row>
    <row r="152" customFormat="false" ht="23.25" hidden="true" customHeight="true" outlineLevel="0" collapsed="false">
      <c r="A152" s="147" t="s">
        <v>43</v>
      </c>
      <c r="B152" s="46" t="s">
        <v>178</v>
      </c>
      <c r="C152" s="46" t="s">
        <v>156</v>
      </c>
      <c r="D152" s="52" t="s">
        <v>97</v>
      </c>
      <c r="E152" s="46" t="str">
        <f aca="false">E70</f>
        <v>518</v>
      </c>
      <c r="F152" s="52" t="s">
        <v>188</v>
      </c>
      <c r="G152" s="46" t="n">
        <v>200</v>
      </c>
      <c r="H152" s="120" t="n">
        <f aca="false">H153</f>
        <v>0</v>
      </c>
      <c r="I152" s="120" t="n">
        <f aca="false">I153</f>
        <v>0</v>
      </c>
      <c r="J152" s="132" t="n">
        <f aca="false">J153</f>
        <v>0</v>
      </c>
      <c r="K152" s="120" t="e">
        <f aca="false">J152/I152*100</f>
        <v>#DIV/0!</v>
      </c>
    </row>
    <row r="153" customFormat="false" ht="24.75" hidden="true" customHeight="true" outlineLevel="0" collapsed="false">
      <c r="A153" s="147" t="s">
        <v>44</v>
      </c>
      <c r="B153" s="46" t="s">
        <v>178</v>
      </c>
      <c r="C153" s="46" t="s">
        <v>156</v>
      </c>
      <c r="D153" s="52" t="s">
        <v>97</v>
      </c>
      <c r="E153" s="46" t="str">
        <f aca="false">E71</f>
        <v>000</v>
      </c>
      <c r="F153" s="52" t="s">
        <v>188</v>
      </c>
      <c r="G153" s="46" t="n">
        <v>240</v>
      </c>
      <c r="H153" s="120" t="n">
        <v>0</v>
      </c>
      <c r="I153" s="120" t="n">
        <v>0</v>
      </c>
      <c r="J153" s="132" t="n">
        <v>0</v>
      </c>
      <c r="K153" s="120" t="e">
        <f aca="false">J153/I153*100</f>
        <v>#DIV/0!</v>
      </c>
    </row>
    <row r="154" customFormat="false" ht="17.25" hidden="true" customHeight="true" outlineLevel="0" collapsed="false">
      <c r="A154" s="61" t="s">
        <v>141</v>
      </c>
      <c r="B154" s="49" t="s">
        <v>178</v>
      </c>
      <c r="C154" s="49" t="s">
        <v>156</v>
      </c>
      <c r="D154" s="49" t="s">
        <v>97</v>
      </c>
      <c r="E154" s="49" t="str">
        <f aca="false">E72</f>
        <v>523</v>
      </c>
      <c r="F154" s="49" t="s">
        <v>160</v>
      </c>
      <c r="G154" s="49" t="s">
        <v>23</v>
      </c>
      <c r="H154" s="129" t="n">
        <f aca="false">H155</f>
        <v>0</v>
      </c>
      <c r="I154" s="129" t="n">
        <f aca="false">I155</f>
        <v>0</v>
      </c>
      <c r="J154" s="130" t="n">
        <f aca="false">J155</f>
        <v>0</v>
      </c>
      <c r="K154" s="120" t="e">
        <f aca="false">J154/I154*100</f>
        <v>#DIV/0!</v>
      </c>
    </row>
    <row r="155" customFormat="false" ht="1.5" hidden="true" customHeight="true" outlineLevel="0" collapsed="false">
      <c r="A155" s="29" t="s">
        <v>143</v>
      </c>
      <c r="B155" s="46" t="s">
        <v>178</v>
      </c>
      <c r="C155" s="46" t="s">
        <v>156</v>
      </c>
      <c r="D155" s="52" t="s">
        <v>97</v>
      </c>
      <c r="E155" s="46" t="str">
        <f aca="false">E73</f>
        <v>523</v>
      </c>
      <c r="F155" s="52" t="s">
        <v>242</v>
      </c>
      <c r="G155" s="52" t="s">
        <v>23</v>
      </c>
      <c r="H155" s="161" t="n">
        <f aca="false">H156</f>
        <v>0</v>
      </c>
      <c r="I155" s="161" t="n">
        <f aca="false">I156</f>
        <v>0</v>
      </c>
      <c r="J155" s="162" t="n">
        <f aca="false">J156</f>
        <v>0</v>
      </c>
      <c r="K155" s="120" t="e">
        <f aca="false">J155/I155*100</f>
        <v>#DIV/0!</v>
      </c>
    </row>
    <row r="156" customFormat="false" ht="25.5" hidden="true" customHeight="true" outlineLevel="0" collapsed="false">
      <c r="A156" s="147" t="s">
        <v>144</v>
      </c>
      <c r="B156" s="46" t="s">
        <v>178</v>
      </c>
      <c r="C156" s="46" t="s">
        <v>156</v>
      </c>
      <c r="D156" s="52" t="s">
        <v>97</v>
      </c>
      <c r="E156" s="46" t="str">
        <f aca="false">E74</f>
        <v>523</v>
      </c>
      <c r="F156" s="52" t="s">
        <v>242</v>
      </c>
      <c r="G156" s="52" t="s">
        <v>23</v>
      </c>
      <c r="H156" s="161" t="n">
        <f aca="false">H157</f>
        <v>0</v>
      </c>
      <c r="I156" s="161" t="n">
        <f aca="false">I157</f>
        <v>0</v>
      </c>
      <c r="J156" s="162" t="n">
        <f aca="false">J157</f>
        <v>0</v>
      </c>
      <c r="K156" s="120" t="e">
        <f aca="false">J156/I156*100</f>
        <v>#DIV/0!</v>
      </c>
    </row>
    <row r="157" customFormat="false" ht="25.5" hidden="true" customHeight="true" outlineLevel="0" collapsed="false">
      <c r="A157" s="147" t="s">
        <v>43</v>
      </c>
      <c r="B157" s="46" t="s">
        <v>178</v>
      </c>
      <c r="C157" s="46" t="s">
        <v>156</v>
      </c>
      <c r="D157" s="52" t="s">
        <v>97</v>
      </c>
      <c r="E157" s="46" t="str">
        <f aca="false">E75</f>
        <v>518</v>
      </c>
      <c r="F157" s="52" t="s">
        <v>242</v>
      </c>
      <c r="G157" s="52" t="s">
        <v>38</v>
      </c>
      <c r="H157" s="120" t="n">
        <f aca="false">H158</f>
        <v>0</v>
      </c>
      <c r="I157" s="120" t="n">
        <f aca="false">I158</f>
        <v>0</v>
      </c>
      <c r="J157" s="132" t="n">
        <f aca="false">J158</f>
        <v>0</v>
      </c>
      <c r="K157" s="120" t="e">
        <f aca="false">J157/I157*100</f>
        <v>#DIV/0!</v>
      </c>
    </row>
    <row r="158" customFormat="false" ht="26.25" hidden="true" customHeight="true" outlineLevel="0" collapsed="false">
      <c r="A158" s="147" t="s">
        <v>44</v>
      </c>
      <c r="B158" s="46" t="s">
        <v>178</v>
      </c>
      <c r="C158" s="46" t="s">
        <v>156</v>
      </c>
      <c r="D158" s="52" t="s">
        <v>97</v>
      </c>
      <c r="E158" s="46" t="str">
        <f aca="false">E76</f>
        <v>518</v>
      </c>
      <c r="F158" s="52" t="s">
        <v>243</v>
      </c>
      <c r="G158" s="52" t="s">
        <v>40</v>
      </c>
      <c r="H158" s="120" t="n">
        <v>0</v>
      </c>
      <c r="I158" s="120" t="n">
        <v>0</v>
      </c>
      <c r="J158" s="130" t="n">
        <v>0</v>
      </c>
      <c r="K158" s="120" t="e">
        <f aca="false">J158/I158*100</f>
        <v>#DIV/0!</v>
      </c>
    </row>
    <row r="159" customFormat="false" ht="21" hidden="false" customHeight="true" outlineLevel="0" collapsed="false">
      <c r="A159" s="165" t="s">
        <v>64</v>
      </c>
      <c r="B159" s="46" t="s">
        <v>19</v>
      </c>
      <c r="C159" s="122" t="s">
        <v>159</v>
      </c>
      <c r="D159" s="46" t="s">
        <v>97</v>
      </c>
      <c r="E159" s="49" t="str">
        <f aca="false">E77</f>
        <v>518</v>
      </c>
      <c r="F159" s="52" t="s">
        <v>244</v>
      </c>
      <c r="G159" s="52"/>
      <c r="H159" s="120" t="n">
        <f aca="false">H160</f>
        <v>0</v>
      </c>
      <c r="I159" s="120" t="n">
        <f aca="false">I160</f>
        <v>35000</v>
      </c>
      <c r="J159" s="132" t="n">
        <f aca="false">J160</f>
        <v>19497.77</v>
      </c>
      <c r="K159" s="120" t="n">
        <f aca="false">J159/I159*100</f>
        <v>55.7079142857143</v>
      </c>
    </row>
    <row r="160" customFormat="false" ht="26.25" hidden="false" customHeight="true" outlineLevel="0" collapsed="false">
      <c r="A160" s="131" t="s">
        <v>65</v>
      </c>
      <c r="B160" s="46" t="s">
        <v>19</v>
      </c>
      <c r="C160" s="122" t="s">
        <v>159</v>
      </c>
      <c r="D160" s="46" t="s">
        <v>97</v>
      </c>
      <c r="E160" s="49" t="str">
        <f aca="false">E78</f>
        <v>518</v>
      </c>
      <c r="F160" s="52" t="s">
        <v>244</v>
      </c>
      <c r="G160" s="52" t="s">
        <v>46</v>
      </c>
      <c r="H160" s="120" t="n">
        <f aca="false">H161</f>
        <v>0</v>
      </c>
      <c r="I160" s="120" t="n">
        <f aca="false">I161</f>
        <v>35000</v>
      </c>
      <c r="J160" s="132" t="n">
        <f aca="false">J161</f>
        <v>19497.77</v>
      </c>
      <c r="K160" s="120" t="n">
        <f aca="false">J160/I160*100</f>
        <v>55.7079142857143</v>
      </c>
    </row>
    <row r="161" customFormat="false" ht="25.5" hidden="false" customHeight="true" outlineLevel="0" collapsed="false">
      <c r="A161" s="131" t="s">
        <v>66</v>
      </c>
      <c r="B161" s="46" t="s">
        <v>19</v>
      </c>
      <c r="C161" s="122" t="s">
        <v>159</v>
      </c>
      <c r="D161" s="46" t="s">
        <v>97</v>
      </c>
      <c r="E161" s="49" t="str">
        <f aca="false">E78</f>
        <v>518</v>
      </c>
      <c r="F161" s="52" t="s">
        <v>244</v>
      </c>
      <c r="G161" s="52" t="s">
        <v>48</v>
      </c>
      <c r="H161" s="120" t="n">
        <f aca="false">'прил 3'!G138</f>
        <v>0</v>
      </c>
      <c r="I161" s="120" t="n">
        <f aca="false">'прил 3'!H138</f>
        <v>35000</v>
      </c>
      <c r="J161" s="132" t="n">
        <f aca="false">'прил 3'!I138</f>
        <v>19497.77</v>
      </c>
      <c r="K161" s="120" t="n">
        <f aca="false">J161/I161*100</f>
        <v>55.7079142857143</v>
      </c>
    </row>
    <row r="162" customFormat="false" ht="26.25" hidden="true" customHeight="true" outlineLevel="0" collapsed="false">
      <c r="A162" s="165" t="s">
        <v>208</v>
      </c>
      <c r="B162" s="46" t="s">
        <v>19</v>
      </c>
      <c r="C162" s="122" t="s">
        <v>159</v>
      </c>
      <c r="D162" s="46" t="s">
        <v>100</v>
      </c>
      <c r="E162" s="49" t="str">
        <f aca="false">E79</f>
        <v>518</v>
      </c>
      <c r="F162" s="52" t="s">
        <v>221</v>
      </c>
      <c r="G162" s="52"/>
      <c r="H162" s="120" t="n">
        <v>0</v>
      </c>
      <c r="I162" s="120" t="n">
        <v>0</v>
      </c>
      <c r="J162" s="132" t="n">
        <f aca="false">J163</f>
        <v>0</v>
      </c>
      <c r="K162" s="120" t="e">
        <f aca="false">J162/I162*100</f>
        <v>#DIV/0!</v>
      </c>
    </row>
    <row r="163" customFormat="false" ht="26.25" hidden="true" customHeight="true" outlineLevel="0" collapsed="false">
      <c r="A163" s="131" t="s">
        <v>167</v>
      </c>
      <c r="B163" s="46" t="s">
        <v>19</v>
      </c>
      <c r="C163" s="122" t="s">
        <v>159</v>
      </c>
      <c r="D163" s="46" t="s">
        <v>100</v>
      </c>
      <c r="E163" s="49" t="str">
        <f aca="false">E80</f>
        <v>518</v>
      </c>
      <c r="F163" s="52" t="s">
        <v>221</v>
      </c>
      <c r="G163" s="52" t="s">
        <v>38</v>
      </c>
      <c r="H163" s="120" t="n">
        <v>0</v>
      </c>
      <c r="I163" s="120" t="n">
        <v>0</v>
      </c>
      <c r="J163" s="132" t="n">
        <v>0</v>
      </c>
      <c r="K163" s="120" t="e">
        <f aca="false">J163/I163*100</f>
        <v>#DIV/0!</v>
      </c>
    </row>
    <row r="164" customFormat="false" ht="26.25" hidden="true" customHeight="true" outlineLevel="0" collapsed="false">
      <c r="A164" s="131" t="s">
        <v>176</v>
      </c>
      <c r="B164" s="46" t="s">
        <v>19</v>
      </c>
      <c r="C164" s="122" t="s">
        <v>159</v>
      </c>
      <c r="D164" s="46" t="s">
        <v>100</v>
      </c>
      <c r="E164" s="49" t="str">
        <f aca="false">E81</f>
        <v>518</v>
      </c>
      <c r="F164" s="52" t="s">
        <v>221</v>
      </c>
      <c r="G164" s="52" t="s">
        <v>40</v>
      </c>
      <c r="H164" s="120" t="n">
        <v>0</v>
      </c>
      <c r="I164" s="120" t="n">
        <v>0</v>
      </c>
      <c r="J164" s="132" t="n">
        <v>0</v>
      </c>
      <c r="K164" s="120" t="e">
        <f aca="false">J164/I164*100</f>
        <v>#DIV/0!</v>
      </c>
    </row>
    <row r="165" customFormat="false" ht="1.5" hidden="true" customHeight="true" outlineLevel="0" collapsed="false">
      <c r="A165" s="165"/>
      <c r="B165" s="46" t="s">
        <v>19</v>
      </c>
      <c r="C165" s="122" t="s">
        <v>159</v>
      </c>
      <c r="D165" s="46" t="s">
        <v>245</v>
      </c>
      <c r="E165" s="49" t="str">
        <f aca="false">E82</f>
        <v>518</v>
      </c>
      <c r="F165" s="52" t="s">
        <v>246</v>
      </c>
      <c r="G165" s="52"/>
      <c r="H165" s="120" t="n">
        <v>0</v>
      </c>
      <c r="I165" s="120" t="n">
        <f aca="false">I166</f>
        <v>0</v>
      </c>
      <c r="J165" s="132" t="n">
        <f aca="false">J166</f>
        <v>0</v>
      </c>
      <c r="K165" s="120" t="e">
        <f aca="false">J165/I165*100</f>
        <v>#DIV/0!</v>
      </c>
    </row>
    <row r="166" customFormat="false" ht="26.25" hidden="true" customHeight="true" outlineLevel="0" collapsed="false">
      <c r="A166" s="131" t="s">
        <v>167</v>
      </c>
      <c r="B166" s="46" t="s">
        <v>19</v>
      </c>
      <c r="C166" s="122" t="s">
        <v>159</v>
      </c>
      <c r="D166" s="46" t="s">
        <v>245</v>
      </c>
      <c r="E166" s="49" t="str">
        <f aca="false">E83</f>
        <v>518</v>
      </c>
      <c r="F166" s="52" t="s">
        <v>246</v>
      </c>
      <c r="G166" s="52" t="s">
        <v>38</v>
      </c>
      <c r="H166" s="120" t="n">
        <v>0</v>
      </c>
      <c r="I166" s="120" t="n">
        <v>0</v>
      </c>
      <c r="J166" s="132" t="n">
        <f aca="false">J167</f>
        <v>0</v>
      </c>
      <c r="K166" s="120" t="e">
        <f aca="false">J166/I166*100</f>
        <v>#DIV/0!</v>
      </c>
    </row>
    <row r="167" customFormat="false" ht="26.25" hidden="true" customHeight="true" outlineLevel="0" collapsed="false">
      <c r="A167" s="131" t="s">
        <v>176</v>
      </c>
      <c r="B167" s="46" t="s">
        <v>19</v>
      </c>
      <c r="C167" s="122" t="s">
        <v>159</v>
      </c>
      <c r="D167" s="46" t="s">
        <v>245</v>
      </c>
      <c r="E167" s="49" t="str">
        <f aca="false">E84</f>
        <v>518</v>
      </c>
      <c r="F167" s="52" t="s">
        <v>246</v>
      </c>
      <c r="G167" s="52" t="s">
        <v>40</v>
      </c>
      <c r="H167" s="120" t="n">
        <v>0</v>
      </c>
      <c r="I167" s="120" t="n">
        <v>0</v>
      </c>
      <c r="J167" s="132" t="n">
        <v>0</v>
      </c>
      <c r="K167" s="120" t="e">
        <f aca="false">J167/I167*100</f>
        <v>#DIV/0!</v>
      </c>
    </row>
    <row r="168" customFormat="false" ht="1.5" hidden="true" customHeight="true" outlineLevel="0" collapsed="false">
      <c r="A168" s="131" t="s">
        <v>247</v>
      </c>
      <c r="B168" s="46" t="s">
        <v>19</v>
      </c>
      <c r="C168" s="122" t="s">
        <v>159</v>
      </c>
      <c r="D168" s="46" t="s">
        <v>248</v>
      </c>
      <c r="E168" s="49" t="str">
        <f aca="false">E85</f>
        <v>518</v>
      </c>
      <c r="F168" s="52" t="s">
        <v>249</v>
      </c>
      <c r="G168" s="52"/>
      <c r="H168" s="120" t="n">
        <v>0</v>
      </c>
      <c r="I168" s="120" t="n">
        <v>0</v>
      </c>
      <c r="J168" s="132" t="n">
        <v>0</v>
      </c>
      <c r="K168" s="120" t="e">
        <f aca="false">J168/I168*100</f>
        <v>#DIV/0!</v>
      </c>
    </row>
    <row r="169" customFormat="false" ht="26.25" hidden="true" customHeight="true" outlineLevel="0" collapsed="false">
      <c r="A169" s="131" t="s">
        <v>167</v>
      </c>
      <c r="B169" s="46" t="s">
        <v>19</v>
      </c>
      <c r="C169" s="122" t="s">
        <v>159</v>
      </c>
      <c r="D169" s="46" t="s">
        <v>248</v>
      </c>
      <c r="E169" s="49" t="str">
        <f aca="false">E86</f>
        <v>518</v>
      </c>
      <c r="F169" s="52" t="s">
        <v>249</v>
      </c>
      <c r="G169" s="52" t="s">
        <v>38</v>
      </c>
      <c r="H169" s="120" t="n">
        <v>0</v>
      </c>
      <c r="I169" s="120" t="n">
        <v>0</v>
      </c>
      <c r="J169" s="132" t="n">
        <v>0</v>
      </c>
      <c r="K169" s="120" t="e">
        <f aca="false">J169/I169*100</f>
        <v>#DIV/0!</v>
      </c>
    </row>
    <row r="170" customFormat="false" ht="31.5" hidden="true" customHeight="true" outlineLevel="0" collapsed="false">
      <c r="A170" s="131" t="s">
        <v>176</v>
      </c>
      <c r="B170" s="46" t="s">
        <v>19</v>
      </c>
      <c r="C170" s="122" t="s">
        <v>159</v>
      </c>
      <c r="D170" s="46" t="s">
        <v>248</v>
      </c>
      <c r="E170" s="49" t="str">
        <f aca="false">E29</f>
        <v>518</v>
      </c>
      <c r="F170" s="52" t="s">
        <v>249</v>
      </c>
      <c r="G170" s="52" t="s">
        <v>115</v>
      </c>
      <c r="H170" s="129" t="n">
        <v>0</v>
      </c>
      <c r="I170" s="120" t="n">
        <v>0</v>
      </c>
      <c r="J170" s="132" t="n">
        <v>0</v>
      </c>
      <c r="K170" s="120" t="e">
        <f aca="false">J170/I170*100</f>
        <v>#DIV/0!</v>
      </c>
    </row>
    <row r="171" customFormat="false" ht="22.5" hidden="false" customHeight="true" outlineLevel="0" collapsed="false">
      <c r="A171" s="166" t="s">
        <v>67</v>
      </c>
      <c r="B171" s="118" t="s">
        <v>178</v>
      </c>
      <c r="C171" s="118" t="s">
        <v>156</v>
      </c>
      <c r="D171" s="167" t="s">
        <v>72</v>
      </c>
      <c r="E171" s="118" t="s">
        <v>23</v>
      </c>
      <c r="F171" s="167" t="s">
        <v>160</v>
      </c>
      <c r="G171" s="167" t="s">
        <v>23</v>
      </c>
      <c r="H171" s="119" t="n">
        <f aca="false">H172+H176</f>
        <v>5000</v>
      </c>
      <c r="I171" s="119" t="n">
        <f aca="false">I172+I176</f>
        <v>5000</v>
      </c>
      <c r="J171" s="168" t="n">
        <f aca="false">J173+J172</f>
        <v>0</v>
      </c>
      <c r="K171" s="120" t="n">
        <f aca="false">J171/I171*100</f>
        <v>0</v>
      </c>
    </row>
    <row r="172" customFormat="false" ht="36.75" hidden="false" customHeight="true" outlineLevel="0" collapsed="false">
      <c r="A172" s="166" t="s">
        <v>17</v>
      </c>
      <c r="B172" s="118" t="s">
        <v>178</v>
      </c>
      <c r="C172" s="118" t="s">
        <v>156</v>
      </c>
      <c r="D172" s="167" t="s">
        <v>72</v>
      </c>
      <c r="E172" s="118" t="s">
        <v>161</v>
      </c>
      <c r="F172" s="167" t="s">
        <v>160</v>
      </c>
      <c r="G172" s="167" t="s">
        <v>23</v>
      </c>
      <c r="H172" s="119" t="n">
        <f aca="false">H173+H176</f>
        <v>5000</v>
      </c>
      <c r="I172" s="119" t="n">
        <f aca="false">I173+I176</f>
        <v>5000</v>
      </c>
      <c r="J172" s="168" t="n">
        <f aca="false">J173+J176</f>
        <v>0</v>
      </c>
      <c r="K172" s="120" t="n">
        <f aca="false">J172/I172*100</f>
        <v>0</v>
      </c>
    </row>
    <row r="173" customFormat="false" ht="26.25" hidden="false" customHeight="true" outlineLevel="0" collapsed="false">
      <c r="A173" s="169" t="s">
        <v>250</v>
      </c>
      <c r="B173" s="46" t="s">
        <v>178</v>
      </c>
      <c r="C173" s="46" t="s">
        <v>156</v>
      </c>
      <c r="D173" s="52" t="s">
        <v>72</v>
      </c>
      <c r="E173" s="46" t="str">
        <f aca="false">E31</f>
        <v>518</v>
      </c>
      <c r="F173" s="52" t="s">
        <v>251</v>
      </c>
      <c r="G173" s="52" t="s">
        <v>23</v>
      </c>
      <c r="H173" s="120" t="n">
        <f aca="false">H174</f>
        <v>5000</v>
      </c>
      <c r="I173" s="120" t="n">
        <f aca="false">I174</f>
        <v>5000</v>
      </c>
      <c r="J173" s="132" t="n">
        <f aca="false">J174</f>
        <v>0</v>
      </c>
      <c r="K173" s="120" t="n">
        <f aca="false">J173/I173*100</f>
        <v>0</v>
      </c>
    </row>
    <row r="174" customFormat="false" ht="26.25" hidden="false" customHeight="true" outlineLevel="0" collapsed="false">
      <c r="A174" s="169" t="s">
        <v>45</v>
      </c>
      <c r="B174" s="46" t="s">
        <v>178</v>
      </c>
      <c r="C174" s="46" t="s">
        <v>156</v>
      </c>
      <c r="D174" s="52" t="s">
        <v>72</v>
      </c>
      <c r="E174" s="46" t="str">
        <f aca="false">E32</f>
        <v>518</v>
      </c>
      <c r="F174" s="52" t="s">
        <v>251</v>
      </c>
      <c r="G174" s="52" t="s">
        <v>46</v>
      </c>
      <c r="H174" s="120" t="n">
        <f aca="false">H175</f>
        <v>5000</v>
      </c>
      <c r="I174" s="120" t="n">
        <f aca="false">I175</f>
        <v>5000</v>
      </c>
      <c r="J174" s="132" t="n">
        <f aca="false">J175</f>
        <v>0</v>
      </c>
      <c r="K174" s="120" t="n">
        <f aca="false">J174/I174*100</f>
        <v>0</v>
      </c>
    </row>
    <row r="175" customFormat="false" ht="24.75" hidden="false" customHeight="true" outlineLevel="0" collapsed="false">
      <c r="A175" s="169" t="s">
        <v>55</v>
      </c>
      <c r="B175" s="46" t="s">
        <v>178</v>
      </c>
      <c r="C175" s="46" t="s">
        <v>156</v>
      </c>
      <c r="D175" s="52" t="s">
        <v>72</v>
      </c>
      <c r="E175" s="46" t="str">
        <f aca="false">E33</f>
        <v>518</v>
      </c>
      <c r="F175" s="52" t="s">
        <v>251</v>
      </c>
      <c r="G175" s="52" t="s">
        <v>56</v>
      </c>
      <c r="H175" s="120" t="n">
        <f aca="false">'прил 3'!G39</f>
        <v>5000</v>
      </c>
      <c r="I175" s="120" t="n">
        <f aca="false">'прил 3'!H39</f>
        <v>5000</v>
      </c>
      <c r="J175" s="132" t="n">
        <f aca="false">'прил 3'!I39</f>
        <v>0</v>
      </c>
      <c r="K175" s="120" t="n">
        <f aca="false">J175/I175*100</f>
        <v>0</v>
      </c>
    </row>
    <row r="176" customFormat="false" ht="26.25" hidden="true" customHeight="true" outlineLevel="0" collapsed="false">
      <c r="A176" s="169" t="s">
        <v>68</v>
      </c>
      <c r="B176" s="46" t="s">
        <v>178</v>
      </c>
      <c r="C176" s="46" t="s">
        <v>156</v>
      </c>
      <c r="D176" s="52" t="s">
        <v>72</v>
      </c>
      <c r="E176" s="46" t="s">
        <v>161</v>
      </c>
      <c r="F176" s="52" t="n">
        <v>80080</v>
      </c>
      <c r="G176" s="52" t="s">
        <v>23</v>
      </c>
      <c r="H176" s="120" t="n">
        <f aca="false">H177</f>
        <v>0</v>
      </c>
      <c r="I176" s="120" t="n">
        <f aca="false">I177</f>
        <v>0</v>
      </c>
      <c r="J176" s="132" t="n">
        <f aca="false">J177</f>
        <v>0</v>
      </c>
      <c r="K176" s="120" t="e">
        <f aca="false">J176/I176*100</f>
        <v>#DIV/0!</v>
      </c>
    </row>
    <row r="177" customFormat="false" ht="26.25" hidden="true" customHeight="true" outlineLevel="0" collapsed="false">
      <c r="A177" s="169" t="s">
        <v>45</v>
      </c>
      <c r="B177" s="46" t="s">
        <v>178</v>
      </c>
      <c r="C177" s="46" t="s">
        <v>156</v>
      </c>
      <c r="D177" s="52" t="s">
        <v>72</v>
      </c>
      <c r="E177" s="46" t="s">
        <v>161</v>
      </c>
      <c r="F177" s="52" t="n">
        <v>80080</v>
      </c>
      <c r="G177" s="52" t="s">
        <v>46</v>
      </c>
      <c r="H177" s="120" t="n">
        <f aca="false">H178</f>
        <v>0</v>
      </c>
      <c r="I177" s="120" t="n">
        <f aca="false">I178</f>
        <v>0</v>
      </c>
      <c r="J177" s="132" t="n">
        <f aca="false">J178</f>
        <v>0</v>
      </c>
      <c r="K177" s="120" t="e">
        <f aca="false">J177/I177*100</f>
        <v>#DIV/0!</v>
      </c>
    </row>
    <row r="178" customFormat="false" ht="26.25" hidden="true" customHeight="true" outlineLevel="0" collapsed="false">
      <c r="A178" s="169" t="s">
        <v>55</v>
      </c>
      <c r="B178" s="46" t="s">
        <v>178</v>
      </c>
      <c r="C178" s="46" t="s">
        <v>156</v>
      </c>
      <c r="D178" s="52" t="s">
        <v>72</v>
      </c>
      <c r="E178" s="46" t="s">
        <v>161</v>
      </c>
      <c r="F178" s="52" t="n">
        <v>80080</v>
      </c>
      <c r="G178" s="52" t="s">
        <v>56</v>
      </c>
      <c r="H178" s="129" t="n">
        <v>0</v>
      </c>
      <c r="I178" s="129" t="n">
        <v>0</v>
      </c>
      <c r="J178" s="130" t="n">
        <v>0</v>
      </c>
      <c r="K178" s="120" t="e">
        <f aca="false">J178/I178*100</f>
        <v>#DIV/0!</v>
      </c>
    </row>
    <row r="179" customFormat="false" ht="18.75" hidden="false" customHeight="true" outlineLevel="0" collapsed="false">
      <c r="A179" s="170" t="s">
        <v>146</v>
      </c>
      <c r="B179" s="171"/>
      <c r="C179" s="171"/>
      <c r="D179" s="171"/>
      <c r="E179" s="171"/>
      <c r="F179" s="171"/>
      <c r="G179" s="171"/>
      <c r="H179" s="172" t="n">
        <f aca="false">H13+H171</f>
        <v>3080373</v>
      </c>
      <c r="I179" s="172" t="n">
        <f aca="false">I13+I171</f>
        <v>4457734.86</v>
      </c>
      <c r="J179" s="173" t="n">
        <f aca="false">J13+J171</f>
        <v>896669.64</v>
      </c>
      <c r="K179" s="120" t="n">
        <f aca="false">J179/I179*100</f>
        <v>20.1149163905186</v>
      </c>
    </row>
    <row r="180" customFormat="false" ht="12.75" hidden="false" customHeight="true" outlineLevel="0" collapsed="false">
      <c r="K180" s="47"/>
    </row>
    <row r="181" customFormat="false" ht="12.75" hidden="false" customHeight="true" outlineLevel="0" collapsed="false">
      <c r="K181" s="93"/>
    </row>
    <row r="182" customFormat="false" ht="14.25" hidden="false" customHeight="true" outlineLevel="0" collapsed="false">
      <c r="J182" s="47"/>
      <c r="K182" s="47"/>
    </row>
    <row r="183" customFormat="false" ht="15" hidden="false" customHeight="true" outlineLevel="0" collapsed="false"/>
    <row r="184" customFormat="false" ht="16.5" hidden="false" customHeight="true" outlineLevel="0" collapsed="false"/>
  </sheetData>
  <mergeCells count="13">
    <mergeCell ref="A6:K6"/>
    <mergeCell ref="A7:K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6:31:58Z</dcterms:created>
  <dc:creator>Свист Вера Семёновна</dc:creator>
  <dc:description/>
  <dc:language>en-US</dc:language>
  <cp:lastModifiedBy>user</cp:lastModifiedBy>
  <cp:lastPrinted>2023-11-27T06:09:51Z</cp:lastPrinted>
  <dcterms:modified xsi:type="dcterms:W3CDTF">2024-04-12T06:56:53Z</dcterms:modified>
  <cp:revision>0</cp:revision>
  <dc:subject/>
  <dc:title/>
</cp:coreProperties>
</file>